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9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Hoja1" sheetId="13" state="visible" r:id="rId14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N$50</definedName>
    <definedName function="false" hidden="false" localSheetId="11" name="_xlnm.Print_Area" vbProcedure="false">Diciembre!$A$1:$M$50</definedName>
    <definedName function="false" hidden="false" localSheetId="0" name="_xlnm.Print_Area" vbProcedure="false">Enero!$A$1:$M$51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10" name="_xlnm.Print_Area" vbProcedure="false">Noviembre!$A$1:$M$50</definedName>
    <definedName function="false" hidden="false" localSheetId="9" name="_xlnm.Print_Area" vbProcedure="false">Octubre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Octubre!$L$4:$L$33</definedName>
    <definedName function="false" hidden="false" localSheetId="9" name="TablaFechasImportantes" vbProcedure="false">Octubre!$L$4:$M$8</definedName>
    <definedName function="false" hidden="false" localSheetId="10" name="DíasDeTareas" vbProcedure="false">Noviembre!$L$4:$L$33</definedName>
    <definedName function="false" hidden="false" localSheetId="10" name="TablaFechasImportantes" vbProcedure="false">Noviembre!$L$4:$M$8</definedName>
    <definedName function="false" hidden="false" localSheetId="11" name="DíasDeTareas" vbProcedure="false">Diciembre!$L$4:$L$33</definedName>
    <definedName function="false" hidden="false" localSheetId="11" name="TablaFechasImportantes" vbProcedure="false">Diciembre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6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Se atendio a todo ciudadano que ingreso a laoficina por culaquier tema, se realizaron</t>
  </si>
  <si>
    <t xml:space="preserve">cobros de predial y servicios. Se realizo tramite y registro, y algunos servicios de </t>
  </si>
  <si>
    <t xml:space="preserve">catastro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Nota:  las actividades frecuentes de la unidad de Catastro son: recepcion de operaciones registrales y de transmisión de dominio, copias de planos y/o manzanero, dictamenes de valor, historias catastrales,  certificacion de documentos, consultas al padron catastral y contestar oficios que se presentan en catastro.</t>
  </si>
  <si>
    <t xml:space="preserve">10+L35+E39:N59</t>
  </si>
  <si>
    <t xml:space="preserve">FEBRERO</t>
  </si>
  <si>
    <t xml:space="preserve">LUNES</t>
  </si>
  <si>
    <t xml:space="preserve">Se atendio a todo ciudadano que ingreso a la oficina por cualquier tema, se realizaron </t>
  </si>
  <si>
    <t xml:space="preserve">cobros de predial y servicios. Se realizo tramite y registro y algunos servicos de </t>
  </si>
  <si>
    <t xml:space="preserve">catastro.</t>
  </si>
  <si>
    <t xml:space="preserve">MARZO</t>
  </si>
  <si>
    <t xml:space="preserve">Se atendio a todo ciudadano que ingreso a la oficina por cualqueir tema, se realizaron </t>
  </si>
  <si>
    <t xml:space="preserve">cobros de predial y servicios. Se realizo tramite y registro, y algunos servicios de catastro</t>
  </si>
  <si>
    <t xml:space="preserve">31+L140+D147N148</t>
  </si>
  <si>
    <t xml:space="preserve">ABRIL</t>
  </si>
  <si>
    <t xml:space="preserve">Se atendio a todo ciudadano que ingreso a la oficina por cualquier tema, se realizaron</t>
  </si>
  <si>
    <t xml:space="preserve">cobros de predial y servicios. Se realizo tramite y registro y alguns servicios de catastro</t>
  </si>
  <si>
    <t xml:space="preserve">MAYO</t>
  </si>
  <si>
    <t xml:space="preserve">Lun</t>
  </si>
  <si>
    <t xml:space="preserve">cobros de predial y servicios. Se realizo tramite y registro y algunos servicios de catastro</t>
  </si>
  <si>
    <t xml:space="preserve">JUNIO</t>
  </si>
  <si>
    <t xml:space="preserve">Se atendio a todo ciudadano que ingreso a la oficina por cualquier tema</t>
  </si>
  <si>
    <t xml:space="preserve">Se realizaron cobros de predial y servicios. Se realizo tramite y registro, y algunos </t>
  </si>
  <si>
    <t xml:space="preserve">servicios de catastro.</t>
  </si>
  <si>
    <t xml:space="preserve">30+K137:N156</t>
  </si>
  <si>
    <t xml:space="preserve">JULIO</t>
  </si>
  <si>
    <t xml:space="preserve">SE REALIZO EL COBRO DE PREDIAL, SE REALIZO TRAMITE Y REGISTRO</t>
  </si>
  <si>
    <t xml:space="preserve">SE REALIZO EL COBRO DE PREDIAL, SE REALIZO TRAMITE Y REGISTRO, SE REPARTIERON INVITACIONES A MOROSOS PARA QUE CUMPLA CON EL PAGO DE PREDIAL EN LA DELEGACION DE TAMAZULITA</t>
  </si>
  <si>
    <t xml:space="preserve">SE COBRO PREDIAL EN LA DELEGACION DE TAMAZULITA</t>
  </si>
  <si>
    <t xml:space="preserve">SE REPARTIO INVITACIONES A MOROSOS Y SE COBRO EN LA DELEGACION DE AYOTITLAN</t>
  </si>
  <si>
    <t xml:space="preserve">AGOSTO</t>
  </si>
  <si>
    <t xml:space="preserve">SE REALIZO CURSO DE CAPACITACION DEL POGRAMA DE GESTION CATASTRAL PARA LA IMPLEMENTACION DE AVALUOS TECNICOS PARA EL COBRO DEL PREDIAL, IMPARTIDO POR PERSONAL DE CATSTRO DEL ESTADO.</t>
  </si>
  <si>
    <r>
      <rPr>
        <sz val="10"/>
        <color rgb="FF333333"/>
        <rFont val="Arial"/>
        <family val="2"/>
      </rPr>
      <t xml:space="preserve"> </t>
    </r>
    <r>
      <rPr>
        <sz val="6"/>
        <color rgb="FF333333"/>
        <rFont val="Arial"/>
        <family val="2"/>
      </rPr>
      <t xml:space="preserve">SE IMPLEMENTO EL PROGRAMA "QGIS"  PARA  LA ACTULIZACION  Y  PARA UTILIZARLOS EN LA FUTURAS TABLAS DE VALORES, ASI COMO  SE ESTA DIGITALIZANDO EN ARCHIVOS "SHP" </t>
    </r>
    <r>
      <rPr>
        <sz val="10"/>
        <color rgb="FF333333"/>
        <rFont val="Arial"/>
        <family val="2"/>
      </rPr>
      <t xml:space="preserve"> </t>
    </r>
  </si>
  <si>
    <t xml:space="preserve">SE REALZO INSPECCION FISICA DE PROPIEDAD PARA SU EVALUCION</t>
  </si>
  <si>
    <t xml:space="preserve">VISITA AL CONGRESO DEL ESTADO A ENTREGAR PROYECTO DE TABALAS DE VALORES PARA EL 2020</t>
  </si>
  <si>
    <t xml:space="preserve">SEPTIEMBRE</t>
  </si>
  <si>
    <t xml:space="preserve">ACTUALIZACION DE AVALUOS EN BASE A TABLAS DE VALORES PARA EJERCIICIO 2020</t>
  </si>
  <si>
    <t xml:space="preserve">ASISITMOS A LAS OFICINAS DE CATASTRO DEL ESTADO AL CURSO TALLER VALUACION CATASTRAL DIRECTOR Y AUXILIARES.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333333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sz val="8"/>
      <color rgb="FF000000"/>
      <name val="Arial"/>
      <family val="2"/>
    </font>
    <font>
      <b val="true"/>
      <sz val="8.5"/>
      <color rgb="FFFF0000"/>
      <name val="Arial"/>
      <family val="2"/>
    </font>
    <font>
      <sz val="6"/>
      <color rgb="FF333333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thin">
        <color rgb="FFCCFFFF"/>
      </top>
      <bottom style="thin">
        <color rgb="FFFF8080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4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75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5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16" activeCellId="0" sqref="M16:N1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20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829</v>
      </c>
      <c r="D4" s="9" t="n">
        <f aca="false">IF(DAY(JanSun1)=1,JanSun1-5,JanSun1+2)</f>
        <v>43830</v>
      </c>
      <c r="E4" s="9" t="n">
        <f aca="false">IF(DAY(JanSun1)=1,JanSun1-4,JanSun1+3)</f>
        <v>43831</v>
      </c>
      <c r="F4" s="9" t="n">
        <f aca="false">IF(DAY(JanSun1)=1,JanSun1-3,JanSun1+4)</f>
        <v>43832</v>
      </c>
      <c r="G4" s="9" t="n">
        <f aca="false">IF(DAY(JanSun1)=1,JanSun1-2,JanSun1+5)</f>
        <v>43833</v>
      </c>
      <c r="H4" s="9" t="n">
        <f aca="false">IF(DAY(JanSun1)=1,JanSun1-1,JanSun1+6)</f>
        <v>43834</v>
      </c>
      <c r="I4" s="9" t="n">
        <f aca="false">IF(DAY(JanSun1)=1,JanSun1,JanSun1+7)</f>
        <v>43835</v>
      </c>
      <c r="J4" s="2"/>
      <c r="K4" s="10" t="s">
        <v>9</v>
      </c>
      <c r="L4" s="11" t="n">
        <v>6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836</v>
      </c>
      <c r="D5" s="9" t="n">
        <f aca="false">IF(DAY(JanSun1)=1,JanSun1+2,JanSun1+9)</f>
        <v>43837</v>
      </c>
      <c r="E5" s="9" t="n">
        <f aca="false">IF(DAY(JanSun1)=1,JanSun1+3,JanSun1+10)</f>
        <v>43838</v>
      </c>
      <c r="F5" s="9" t="n">
        <f aca="false">IF(DAY(JanSun1)=1,JanSun1+4,JanSun1+11)</f>
        <v>43839</v>
      </c>
      <c r="G5" s="9" t="n">
        <f aca="false">IF(DAY(JanSun1)=1,JanSun1+5,JanSun1+12)</f>
        <v>43840</v>
      </c>
      <c r="H5" s="9" t="n">
        <f aca="false">IF(DAY(JanSun1)=1,JanSun1+6,JanSun1+13)</f>
        <v>43841</v>
      </c>
      <c r="I5" s="9" t="n">
        <f aca="false">IF(DAY(JanSun1)=1,JanSun1+7,JanSun1+14)</f>
        <v>43842</v>
      </c>
      <c r="J5" s="2"/>
      <c r="K5" s="10"/>
      <c r="L5" s="13" t="n">
        <v>13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843</v>
      </c>
      <c r="D6" s="9" t="n">
        <f aca="false">IF(DAY(JanSun1)=1,JanSun1+9,JanSun1+16)</f>
        <v>43844</v>
      </c>
      <c r="E6" s="9" t="n">
        <f aca="false">IF(DAY(JanSun1)=1,JanSun1+10,JanSun1+17)</f>
        <v>43845</v>
      </c>
      <c r="F6" s="9" t="n">
        <f aca="false">IF(DAY(JanSun1)=1,JanSun1+11,JanSun1+18)</f>
        <v>43846</v>
      </c>
      <c r="G6" s="9" t="n">
        <f aca="false">IF(DAY(JanSun1)=1,JanSun1+12,JanSun1+19)</f>
        <v>43847</v>
      </c>
      <c r="H6" s="9" t="n">
        <f aca="false">IF(DAY(JanSun1)=1,JanSun1+13,JanSun1+20)</f>
        <v>43848</v>
      </c>
      <c r="I6" s="9" t="n">
        <f aca="false">IF(DAY(JanSun1)=1,JanSun1+14,JanSun1+21)</f>
        <v>43849</v>
      </c>
      <c r="J6" s="2"/>
      <c r="K6" s="10"/>
      <c r="L6" s="13" t="n">
        <v>20</v>
      </c>
      <c r="M6" s="14" t="s">
        <v>12</v>
      </c>
      <c r="N6" s="14"/>
      <c r="S6" s="15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850</v>
      </c>
      <c r="D7" s="9" t="n">
        <f aca="false">IF(DAY(JanSun1)=1,JanSun1+16,JanSun1+23)</f>
        <v>43851</v>
      </c>
      <c r="E7" s="9" t="n">
        <f aca="false">IF(DAY(JanSun1)=1,JanSun1+17,JanSun1+24)</f>
        <v>43852</v>
      </c>
      <c r="F7" s="9" t="n">
        <f aca="false">IF(DAY(JanSun1)=1,JanSun1+18,JanSun1+25)</f>
        <v>43853</v>
      </c>
      <c r="G7" s="9" t="n">
        <f aca="false">IF(DAY(JanSun1)=1,JanSun1+19,JanSun1+26)</f>
        <v>43854</v>
      </c>
      <c r="H7" s="9" t="n">
        <f aca="false">IF(DAY(JanSun1)=1,JanSun1+20,JanSun1+27)</f>
        <v>43855</v>
      </c>
      <c r="I7" s="9" t="n">
        <f aca="false">IF(DAY(JanSun1)=1,JanSun1+21,JanSun1+28)</f>
        <v>43856</v>
      </c>
      <c r="J7" s="2"/>
      <c r="K7" s="16"/>
      <c r="L7" s="13" t="n">
        <v>27</v>
      </c>
      <c r="M7" s="12"/>
      <c r="N7" s="12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857</v>
      </c>
      <c r="D8" s="9" t="n">
        <f aca="false">IF(DAY(JanSun1)=1,JanSun1+23,JanSun1+30)</f>
        <v>43858</v>
      </c>
      <c r="E8" s="9" t="n">
        <f aca="false">IF(DAY(JanSun1)=1,JanSun1+24,JanSun1+31)</f>
        <v>43859</v>
      </c>
      <c r="F8" s="9" t="n">
        <f aca="false">IF(DAY(JanSun1)=1,JanSun1+25,JanSun1+32)</f>
        <v>43860</v>
      </c>
      <c r="G8" s="9" t="n">
        <f aca="false">IF(DAY(JanSun1)=1,JanSun1+26,JanSun1+33)</f>
        <v>43861</v>
      </c>
      <c r="H8" s="9" t="n">
        <f aca="false">IF(DAY(JanSun1)=1,JanSun1+27,JanSun1+34)</f>
        <v>43862</v>
      </c>
      <c r="I8" s="9" t="n">
        <f aca="false">IF(DAY(JanSun1)=1,JanSun1+28,JanSun1+35)</f>
        <v>43863</v>
      </c>
      <c r="J8" s="2"/>
      <c r="K8" s="16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864</v>
      </c>
      <c r="D9" s="9" t="n">
        <f aca="false">IF(DAY(JanSun1)=1,JanSun1+30,JanSun1+37)</f>
        <v>43865</v>
      </c>
      <c r="E9" s="9" t="n">
        <f aca="false">IF(DAY(JanSun1)=1,JanSun1+31,JanSun1+38)</f>
        <v>43866</v>
      </c>
      <c r="F9" s="9" t="n">
        <f aca="false">IF(DAY(JanSun1)=1,JanSun1+32,JanSun1+39)</f>
        <v>43867</v>
      </c>
      <c r="G9" s="9" t="n">
        <f aca="false">IF(DAY(JanSun1)=1,JanSun1+33,JanSun1+40)</f>
        <v>43868</v>
      </c>
      <c r="H9" s="9" t="n">
        <f aca="false">IF(DAY(JanSun1)=1,JanSun1+34,JanSun1+41)</f>
        <v>43869</v>
      </c>
      <c r="I9" s="9" t="n">
        <f aca="false">IF(DAY(JanSun1)=1,JanSun1+35,JanSun1+42)</f>
        <v>43870</v>
      </c>
      <c r="J9" s="2"/>
      <c r="K9" s="17"/>
      <c r="L9" s="18"/>
      <c r="M9" s="14"/>
      <c r="N9" s="14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7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4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1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8</v>
      </c>
      <c r="M13" s="12"/>
      <c r="N13" s="1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14"/>
      <c r="N14" s="14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14"/>
      <c r="N15" s="14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1</v>
      </c>
      <c r="M16" s="12" t="s">
        <v>10</v>
      </c>
      <c r="N16" s="12"/>
    </row>
    <row r="17" customFormat="false" ht="15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8</v>
      </c>
      <c r="M17" s="14" t="s">
        <v>11</v>
      </c>
      <c r="N17" s="14"/>
    </row>
    <row r="18" customFormat="false" ht="15.75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5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2</v>
      </c>
      <c r="M19" s="12"/>
      <c r="N19" s="1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9</v>
      </c>
      <c r="M20" s="14"/>
      <c r="N20" s="1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14"/>
      <c r="N21" s="14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2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9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6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3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30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3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0</v>
      </c>
      <c r="M29" s="14" t="s">
        <v>11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7</v>
      </c>
      <c r="M30" s="14" t="s">
        <v>12</v>
      </c>
      <c r="N30" s="14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4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31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7"/>
      <c r="N33" s="47"/>
    </row>
    <row r="34" customFormat="fals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9"/>
      <c r="J34" s="49"/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E39" s="51" t="s">
        <v>19</v>
      </c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50"/>
      <c r="N40" s="5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7"/>
      <c r="N63" s="47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50"/>
      <c r="N70" s="5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0"/>
      <c r="N74" s="40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0"/>
      <c r="N76" s="50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7"/>
      <c r="N93" s="47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50"/>
      <c r="N100" s="5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0"/>
      <c r="N104" s="40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0"/>
      <c r="N106" s="50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7"/>
      <c r="N123" s="47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50"/>
      <c r="N130" s="5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0"/>
      <c r="N134" s="40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0"/>
      <c r="N136" s="50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  <row r="148" customFormat="false" ht="16.5" hidden="false" customHeight="true" outlineLevel="0" collapsed="false">
      <c r="K148" s="10"/>
      <c r="L148" s="21"/>
      <c r="M148" s="50"/>
      <c r="N148" s="50"/>
    </row>
    <row r="149" customFormat="false" ht="16.5" hidden="false" customHeight="true" outlineLevel="0" collapsed="false">
      <c r="K149" s="10"/>
      <c r="L149" s="13"/>
      <c r="M149" s="40"/>
      <c r="N149" s="40"/>
    </row>
    <row r="150" customFormat="false" ht="16.5" hidden="false" customHeight="true" outlineLevel="0" collapsed="false">
      <c r="K150" s="10"/>
      <c r="L150" s="13"/>
      <c r="M150" s="40"/>
      <c r="N150" s="40"/>
    </row>
    <row r="151" customFormat="false" ht="16.5" hidden="false" customHeight="true" outlineLevel="0" collapsed="false">
      <c r="K151" s="44"/>
      <c r="L151" s="13"/>
      <c r="M151" s="40"/>
      <c r="N151" s="40"/>
    </row>
    <row r="152" customFormat="false" ht="16.5" hidden="false" customHeight="true" outlineLevel="0" collapsed="false">
      <c r="K152" s="44"/>
      <c r="L152" s="13"/>
      <c r="M152" s="40"/>
      <c r="N152" s="40"/>
    </row>
    <row r="153" customFormat="false" ht="16.5" hidden="false" customHeight="true" outlineLevel="0" collapsed="false">
      <c r="K153" s="45"/>
      <c r="L153" s="46"/>
      <c r="M153" s="47"/>
      <c r="N153" s="47"/>
    </row>
  </sheetData>
  <mergeCells count="252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6:N76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6:N106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6:N136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  <mergeCell ref="K148:K150"/>
    <mergeCell ref="M148:N148"/>
    <mergeCell ref="M149:N149"/>
    <mergeCell ref="M150:N150"/>
    <mergeCell ref="M151:N151"/>
    <mergeCell ref="M152:N152"/>
    <mergeCell ref="M153:N15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29 B34:J34">
    <cfRule type="expression" priority="5" aboveAverage="0" equalAverage="0" bottom="0" percent="0" rank="0" text="" dxfId="3">
      <formula>B14&lt;&gt;""</formula>
    </cfRule>
  </conditionalFormatting>
  <conditionalFormatting sqref="B30:J30">
    <cfRule type="expression" priority="6" aboveAverage="0" equalAverage="0" bottom="0" percent="0" rank="0" text="" dxfId="4">
      <formula>B30&lt;&gt;""</formula>
    </cfRule>
  </conditionalFormatting>
  <conditionalFormatting sqref="B31">
    <cfRule type="expression" priority="7" aboveAverage="0" equalAverage="0" bottom="0" percent="0" rank="0" text="" dxfId="5">
      <formula>B31&lt;&gt;""</formula>
    </cfRule>
  </conditionalFormatting>
  <conditionalFormatting sqref="B31">
    <cfRule type="expression" priority="8" aboveAverage="0" equalAverage="0" bottom="0" percent="0" rank="0" text="" dxfId="6">
      <formula>B31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8" activeCellId="0" sqref="M28:N30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OctDom1)=1,OctDom1-6,OctDom1+1)</f>
        <v>44102</v>
      </c>
      <c r="D4" s="9" t="n">
        <f aca="false">IF(DAY(OctDom1)=1,OctDom1-5,OctDom1+2)</f>
        <v>44103</v>
      </c>
      <c r="E4" s="9" t="n">
        <f aca="false">IF(DAY(OctDom1)=1,OctDom1-4,OctDom1+3)</f>
        <v>44104</v>
      </c>
      <c r="F4" s="9" t="n">
        <f aca="false">IF(DAY(OctDom1)=1,OctDom1-3,OctDom1+4)</f>
        <v>44105</v>
      </c>
      <c r="G4" s="9" t="n">
        <f aca="false">IF(DAY(OctDom1)=1,OctDom1-2,OctDom1+5)</f>
        <v>44106</v>
      </c>
      <c r="H4" s="9" t="n">
        <f aca="false">IF(DAY(OctDom1)=1,OctDom1-1,OctDom1+6)</f>
        <v>44107</v>
      </c>
      <c r="I4" s="9" t="n">
        <f aca="false">IF(DAY(OctDom1)=1,OctDom1,OctDom1+7)</f>
        <v>44108</v>
      </c>
      <c r="J4" s="2"/>
      <c r="K4" s="10" t="s">
        <v>9</v>
      </c>
      <c r="L4" s="21" t="n">
        <v>5</v>
      </c>
      <c r="M4" s="12" t="s">
        <v>10</v>
      </c>
      <c r="N4" s="12"/>
    </row>
    <row r="5" customFormat="false" ht="18" hidden="false" customHeight="true" outlineLevel="0" collapsed="false">
      <c r="A5" s="2"/>
      <c r="B5" s="3"/>
      <c r="C5" s="9" t="n">
        <f aca="false">IF(DAY(OctDom1)=1,OctDom1+1,OctDom1+8)</f>
        <v>44109</v>
      </c>
      <c r="D5" s="9" t="n">
        <f aca="false">IF(DAY(OctDom1)=1,OctDom1+2,OctDom1+9)</f>
        <v>44110</v>
      </c>
      <c r="E5" s="9" t="n">
        <f aca="false">IF(DAY(OctDom1)=1,OctDom1+3,OctDom1+10)</f>
        <v>44111</v>
      </c>
      <c r="F5" s="9" t="n">
        <f aca="false">IF(DAY(OctDom1)=1,OctDom1+4,OctDom1+11)</f>
        <v>44112</v>
      </c>
      <c r="G5" s="9" t="n">
        <f aca="false">IF(DAY(OctDom1)=1,OctDom1+5,OctDom1+12)</f>
        <v>44113</v>
      </c>
      <c r="H5" s="9" t="n">
        <f aca="false">IF(DAY(OctDom1)=1,OctDom1+6,OctDom1+13)</f>
        <v>44114</v>
      </c>
      <c r="I5" s="9" t="n">
        <f aca="false">IF(DAY(OctDom1)=1,OctDom1+7,OctDom1+14)</f>
        <v>44115</v>
      </c>
      <c r="J5" s="2"/>
      <c r="K5" s="10"/>
      <c r="L5" s="13" t="n">
        <v>19</v>
      </c>
      <c r="M5" s="14" t="s">
        <v>11</v>
      </c>
      <c r="N5" s="14"/>
    </row>
    <row r="6" customFormat="false" ht="18" hidden="false" customHeight="true" outlineLevel="0" collapsed="false">
      <c r="A6" s="2"/>
      <c r="B6" s="3"/>
      <c r="C6" s="9" t="n">
        <f aca="false">IF(DAY(OctDom1)=1,OctDom1+8,OctDom1+15)</f>
        <v>44116</v>
      </c>
      <c r="D6" s="9" t="n">
        <f aca="false">IF(DAY(OctDom1)=1,OctDom1+9,OctDom1+16)</f>
        <v>44117</v>
      </c>
      <c r="E6" s="9" t="n">
        <f aca="false">IF(DAY(OctDom1)=1,OctDom1+10,OctDom1+17)</f>
        <v>44118</v>
      </c>
      <c r="F6" s="9" t="n">
        <f aca="false">IF(DAY(OctDom1)=1,OctDom1+11,OctDom1+18)</f>
        <v>44119</v>
      </c>
      <c r="G6" s="9" t="n">
        <f aca="false">IF(DAY(OctDom1)=1,OctDom1+12,OctDom1+19)</f>
        <v>44120</v>
      </c>
      <c r="H6" s="9" t="n">
        <f aca="false">IF(DAY(OctDom1)=1,OctDom1+13,OctDom1+20)</f>
        <v>44121</v>
      </c>
      <c r="I6" s="9" t="n">
        <f aca="false">IF(DAY(OctDom1)=1,OctDom1+14,OctDom1+21)</f>
        <v>44122</v>
      </c>
      <c r="J6" s="2"/>
      <c r="K6" s="10"/>
      <c r="L6" s="13" t="n">
        <v>26</v>
      </c>
      <c r="M6" s="14" t="s">
        <v>12</v>
      </c>
      <c r="N6" s="14"/>
    </row>
    <row r="7" customFormat="false" ht="18" hidden="false" customHeight="true" outlineLevel="0" collapsed="false">
      <c r="A7" s="2"/>
      <c r="B7" s="3"/>
      <c r="C7" s="9" t="n">
        <f aca="false">IF(DAY(OctDom1)=1,OctDom1+15,OctDom1+22)</f>
        <v>44123</v>
      </c>
      <c r="D7" s="9" t="n">
        <f aca="false">IF(DAY(OctDom1)=1,OctDom1+16,OctDom1+23)</f>
        <v>44124</v>
      </c>
      <c r="E7" s="9" t="n">
        <f aca="false">IF(DAY(OctDom1)=1,OctDom1+17,OctDom1+24)</f>
        <v>44125</v>
      </c>
      <c r="F7" s="9" t="n">
        <f aca="false">IF(DAY(OctDom1)=1,OctDom1+18,OctDom1+25)</f>
        <v>44126</v>
      </c>
      <c r="G7" s="9" t="n">
        <f aca="false">IF(DAY(OctDom1)=1,OctDom1+19,OctDom1+26)</f>
        <v>44127</v>
      </c>
      <c r="H7" s="9" t="n">
        <f aca="false">IF(DAY(OctDom1)=1,OctDom1+20,OctDom1+27)</f>
        <v>44128</v>
      </c>
      <c r="I7" s="9" t="n">
        <f aca="false">IF(DAY(OctDom1)=1,OctDom1+21,OctDom1+28)</f>
        <v>44129</v>
      </c>
      <c r="J7" s="2"/>
      <c r="K7" s="16"/>
      <c r="L7" s="13"/>
      <c r="M7" s="73"/>
      <c r="N7" s="73"/>
    </row>
    <row r="8" customFormat="false" ht="18.75" hidden="false" customHeight="true" outlineLevel="0" collapsed="false">
      <c r="A8" s="2"/>
      <c r="B8" s="3"/>
      <c r="C8" s="9" t="n">
        <f aca="false">IF(DAY(OctDom1)=1,OctDom1+22,OctDom1+29)</f>
        <v>44130</v>
      </c>
      <c r="D8" s="9" t="n">
        <f aca="false">IF(DAY(OctDom1)=1,OctDom1+23,OctDom1+30)</f>
        <v>44131</v>
      </c>
      <c r="E8" s="9" t="n">
        <f aca="false">IF(DAY(OctDom1)=1,OctDom1+24,OctDom1+31)</f>
        <v>44132</v>
      </c>
      <c r="F8" s="9" t="n">
        <f aca="false">IF(DAY(OctDom1)=1,OctDom1+25,OctDom1+32)</f>
        <v>44133</v>
      </c>
      <c r="G8" s="9" t="n">
        <f aca="false">IF(DAY(OctDom1)=1,OctDom1+26,OctDom1+33)</f>
        <v>44134</v>
      </c>
      <c r="H8" s="9" t="n">
        <f aca="false">IF(DAY(OctDom1)=1,OctDom1+27,OctDom1+34)</f>
        <v>44135</v>
      </c>
      <c r="I8" s="9" t="n">
        <f aca="false">IF(DAY(OctDom1)=1,OctDom1+28,OctDom1+35)</f>
        <v>44136</v>
      </c>
      <c r="J8" s="2"/>
      <c r="K8" s="16"/>
      <c r="L8" s="13"/>
      <c r="M8" s="72"/>
      <c r="N8" s="72"/>
    </row>
    <row r="9" customFormat="false" ht="18" hidden="false" customHeight="true" outlineLevel="0" collapsed="false">
      <c r="A9" s="2"/>
      <c r="B9" s="3"/>
      <c r="C9" s="9" t="n">
        <f aca="false">IF(DAY(OctDom1)=1,OctDom1+29,OctDom1+36)</f>
        <v>44137</v>
      </c>
      <c r="D9" s="9" t="n">
        <f aca="false">IF(DAY(OctDom1)=1,OctDom1+30,OctDom1+37)</f>
        <v>44138</v>
      </c>
      <c r="E9" s="9" t="n">
        <f aca="false">IF(DAY(OctDom1)=1,OctDom1+31,OctDom1+38)</f>
        <v>44139</v>
      </c>
      <c r="F9" s="9" t="n">
        <f aca="false">IF(DAY(OctDom1)=1,OctDom1+32,OctDom1+39)</f>
        <v>44140</v>
      </c>
      <c r="G9" s="9" t="n">
        <f aca="false">IF(DAY(OctDom1)=1,OctDom1+33,OctDom1+40)</f>
        <v>44141</v>
      </c>
      <c r="H9" s="9" t="n">
        <f aca="false">IF(DAY(OctDom1)=1,OctDom1+34,OctDom1+41)</f>
        <v>44142</v>
      </c>
      <c r="I9" s="9" t="n">
        <f aca="false">IF(DAY(OctDom1)=1,OctDom1+35,OctDom1+42)</f>
        <v>44143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6</v>
      </c>
      <c r="M10" s="12" t="s">
        <v>10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3</v>
      </c>
      <c r="M11" s="14" t="s">
        <v>1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0</v>
      </c>
      <c r="M12" s="14" t="s">
        <v>12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7</v>
      </c>
      <c r="M13" s="73"/>
      <c r="N13" s="73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73"/>
      <c r="N14" s="73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7</v>
      </c>
      <c r="M16" s="12" t="s">
        <v>10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4</v>
      </c>
      <c r="M17" s="14" t="s">
        <v>11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1</v>
      </c>
      <c r="M18" s="14" t="s">
        <v>12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8</v>
      </c>
      <c r="M19" s="73"/>
      <c r="N19" s="73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73"/>
      <c r="N20" s="73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1</v>
      </c>
      <c r="M22" s="12" t="s">
        <v>10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8</v>
      </c>
      <c r="M23" s="14" t="s">
        <v>11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5</v>
      </c>
      <c r="M24" s="14" t="s">
        <v>12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2</v>
      </c>
      <c r="M25" s="73"/>
      <c r="N25" s="73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9</v>
      </c>
      <c r="M26" s="73"/>
      <c r="N26" s="73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2</v>
      </c>
      <c r="M28" s="12" t="s">
        <v>10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9</v>
      </c>
      <c r="M29" s="14" t="s">
        <v>11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6</v>
      </c>
      <c r="M30" s="14" t="s">
        <v>12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3</v>
      </c>
      <c r="M31" s="73"/>
      <c r="N31" s="73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30</v>
      </c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7">
      <formula>DAY(C4)&gt;8</formula>
    </cfRule>
  </conditionalFormatting>
  <conditionalFormatting sqref="C8:I10">
    <cfRule type="expression" priority="3" aboveAverage="0" equalAverage="0" bottom="0" percent="0" rank="0" text="" dxfId="58">
      <formula>AND(DAY(C8)&gt;=1,DAY(C8)&lt;=15)</formula>
    </cfRule>
  </conditionalFormatting>
  <conditionalFormatting sqref="C4:I9">
    <cfRule type="expression" priority="4" aboveAverage="0" equalAverage="0" bottom="0" percent="0" rank="0" text="" dxfId="59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0">
      <formula>B14&lt;&gt;""</formula>
    </cfRule>
  </conditionalFormatting>
  <conditionalFormatting sqref="B30">
    <cfRule type="expression" priority="6" aboveAverage="0" equalAverage="0" bottom="0" percent="0" rank="0" text="" dxfId="61">
      <formula>B30&lt;&gt;""</formula>
    </cfRule>
  </conditionalFormatting>
  <conditionalFormatting sqref="B30">
    <cfRule type="expression" priority="7" aboveAverage="0" equalAverage="0" bottom="0" percent="0" rank="0" text="" dxfId="62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4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NovDom1)=1,NovDom1-6,NovDom1+1)</f>
        <v>44130</v>
      </c>
      <c r="D4" s="9" t="n">
        <f aca="false">IF(DAY(NovDom1)=1,NovDom1-5,NovDom1+2)</f>
        <v>44131</v>
      </c>
      <c r="E4" s="9" t="n">
        <f aca="false">IF(DAY(NovDom1)=1,NovDom1-4,NovDom1+3)</f>
        <v>44132</v>
      </c>
      <c r="F4" s="9" t="n">
        <f aca="false">IF(DAY(NovDom1)=1,NovDom1-3,NovDom1+4)</f>
        <v>44133</v>
      </c>
      <c r="G4" s="9" t="n">
        <f aca="false">IF(DAY(NovDom1)=1,NovDom1-2,NovDom1+5)</f>
        <v>44134</v>
      </c>
      <c r="H4" s="9" t="n">
        <f aca="false">IF(DAY(NovDom1)=1,NovDom1-1,NovDom1+6)</f>
        <v>44135</v>
      </c>
      <c r="I4" s="9" t="n">
        <f aca="false">IF(DAY(NovDom1)=1,NovDom1,NovDom1+7)</f>
        <v>44136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NovDom1)=1,NovDom1+1,NovDom1+8)</f>
        <v>44137</v>
      </c>
      <c r="D5" s="9" t="n">
        <f aca="false">IF(DAY(NovDom1)=1,NovDom1+2,NovDom1+9)</f>
        <v>44138</v>
      </c>
      <c r="E5" s="9" t="n">
        <f aca="false">IF(DAY(NovDom1)=1,NovDom1+3,NovDom1+10)</f>
        <v>44139</v>
      </c>
      <c r="F5" s="9" t="n">
        <f aca="false">IF(DAY(NovDom1)=1,NovDom1+4,NovDom1+11)</f>
        <v>44140</v>
      </c>
      <c r="G5" s="9" t="n">
        <f aca="false">IF(DAY(NovDom1)=1,NovDom1+5,NovDom1+12)</f>
        <v>44141</v>
      </c>
      <c r="H5" s="9" t="n">
        <f aca="false">IF(DAY(NovDom1)=1,NovDom1+6,NovDom1+13)</f>
        <v>44142</v>
      </c>
      <c r="I5" s="9" t="n">
        <f aca="false">IF(DAY(NovDom1)=1,NovDom1+7,NovDom1+14)</f>
        <v>44143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NovDom1)=1,NovDom1+8,NovDom1+15)</f>
        <v>44144</v>
      </c>
      <c r="D6" s="9" t="n">
        <f aca="false">IF(DAY(NovDom1)=1,NovDom1+9,NovDom1+16)</f>
        <v>44145</v>
      </c>
      <c r="E6" s="9" t="n">
        <f aca="false">IF(DAY(NovDom1)=1,NovDom1+10,NovDom1+17)</f>
        <v>44146</v>
      </c>
      <c r="F6" s="9" t="n">
        <f aca="false">IF(DAY(NovDom1)=1,NovDom1+11,NovDom1+18)</f>
        <v>44147</v>
      </c>
      <c r="G6" s="9" t="n">
        <f aca="false">IF(DAY(NovDom1)=1,NovDom1+12,NovDom1+19)</f>
        <v>44148</v>
      </c>
      <c r="H6" s="9" t="n">
        <f aca="false">IF(DAY(NovDom1)=1,NovDom1+13,NovDom1+20)</f>
        <v>44149</v>
      </c>
      <c r="I6" s="9" t="n">
        <f aca="false">IF(DAY(NovDom1)=1,NovDom1+14,NovDom1+21)</f>
        <v>44150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NovDom1)=1,NovDom1+15,NovDom1+22)</f>
        <v>44151</v>
      </c>
      <c r="D7" s="9" t="n">
        <f aca="false">IF(DAY(NovDom1)=1,NovDom1+16,NovDom1+23)</f>
        <v>44152</v>
      </c>
      <c r="E7" s="9" t="n">
        <f aca="false">IF(DAY(NovDom1)=1,NovDom1+17,NovDom1+24)</f>
        <v>44153</v>
      </c>
      <c r="F7" s="9" t="n">
        <f aca="false">IF(DAY(NovDom1)=1,NovDom1+18,NovDom1+25)</f>
        <v>44154</v>
      </c>
      <c r="G7" s="9" t="n">
        <f aca="false">IF(DAY(NovDom1)=1,NovDom1+19,NovDom1+26)</f>
        <v>44155</v>
      </c>
      <c r="H7" s="9" t="n">
        <f aca="false">IF(DAY(NovDom1)=1,NovDom1+20,NovDom1+27)</f>
        <v>44156</v>
      </c>
      <c r="I7" s="9" t="n">
        <f aca="false">IF(DAY(NovDom1)=1,NovDom1+21,NovDom1+28)</f>
        <v>44157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NovDom1)=1,NovDom1+22,NovDom1+29)</f>
        <v>44158</v>
      </c>
      <c r="D8" s="9" t="n">
        <f aca="false">IF(DAY(NovDom1)=1,NovDom1+23,NovDom1+30)</f>
        <v>44159</v>
      </c>
      <c r="E8" s="9" t="n">
        <f aca="false">IF(DAY(NovDom1)=1,NovDom1+24,NovDom1+31)</f>
        <v>44160</v>
      </c>
      <c r="F8" s="9" t="n">
        <f aca="false">IF(DAY(NovDom1)=1,NovDom1+25,NovDom1+32)</f>
        <v>44161</v>
      </c>
      <c r="G8" s="9" t="n">
        <f aca="false">IF(DAY(NovDom1)=1,NovDom1+26,NovDom1+33)</f>
        <v>44162</v>
      </c>
      <c r="H8" s="9" t="n">
        <f aca="false">IF(DAY(NovDom1)=1,NovDom1+27,NovDom1+34)</f>
        <v>44163</v>
      </c>
      <c r="I8" s="9" t="n">
        <f aca="false">IF(DAY(NovDom1)=1,NovDom1+28,NovDom1+35)</f>
        <v>44164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NovDom1)=1,NovDom1+29,NovDom1+36)</f>
        <v>44165</v>
      </c>
      <c r="D9" s="9" t="n">
        <f aca="false">IF(DAY(NovDom1)=1,NovDom1+30,NovDom1+37)</f>
        <v>44166</v>
      </c>
      <c r="E9" s="9" t="n">
        <f aca="false">IF(DAY(NovDom1)=1,NovDom1+31,NovDom1+38)</f>
        <v>44167</v>
      </c>
      <c r="F9" s="9" t="n">
        <f aca="false">IF(DAY(NovDom1)=1,NovDom1+32,NovDom1+39)</f>
        <v>44168</v>
      </c>
      <c r="G9" s="9" t="n">
        <f aca="false">IF(DAY(NovDom1)=1,NovDom1+33,NovDom1+40)</f>
        <v>44169</v>
      </c>
      <c r="H9" s="9" t="n">
        <f aca="false">IF(DAY(NovDom1)=1,NovDom1+34,NovDom1+41)</f>
        <v>44170</v>
      </c>
      <c r="I9" s="9" t="n">
        <f aca="false">IF(DAY(NovDom1)=1,NovDom1+35,NovDom1+42)</f>
        <v>44171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3">
      <formula>DAY(C4)&gt;8</formula>
    </cfRule>
  </conditionalFormatting>
  <conditionalFormatting sqref="C8:I10">
    <cfRule type="expression" priority="3" aboveAverage="0" equalAverage="0" bottom="0" percent="0" rank="0" text="" dxfId="64">
      <formula>AND(DAY(C8)&gt;=1,DAY(C8)&lt;=15)</formula>
    </cfRule>
  </conditionalFormatting>
  <conditionalFormatting sqref="C4:I9">
    <cfRule type="expression" priority="4" aboveAverage="0" equalAverage="0" bottom="0" percent="0" rank="0" text="" dxfId="65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66">
      <formula>B14&lt;&gt;""</formula>
    </cfRule>
  </conditionalFormatting>
  <conditionalFormatting sqref="B30">
    <cfRule type="expression" priority="6" aboveAverage="0" equalAverage="0" bottom="0" percent="0" rank="0" text="" dxfId="67">
      <formula>B30&lt;&gt;""</formula>
    </cfRule>
  </conditionalFormatting>
  <conditionalFormatting sqref="B30">
    <cfRule type="expression" priority="7" aboveAverage="0" equalAverage="0" bottom="0" percent="0" rank="0" text="" dxfId="68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DicDom1)=1,DicDom1-6,DicDom1+1)</f>
        <v>44165</v>
      </c>
      <c r="D4" s="9" t="n">
        <f aca="false">IF(DAY(DicDom1)=1,DicDom1-5,DicDom1+2)</f>
        <v>44166</v>
      </c>
      <c r="E4" s="9" t="n">
        <f aca="false">IF(DAY(DicDom1)=1,DicDom1-4,DicDom1+3)</f>
        <v>44167</v>
      </c>
      <c r="F4" s="9" t="n">
        <f aca="false">IF(DAY(DicDom1)=1,DicDom1-3,DicDom1+4)</f>
        <v>44168</v>
      </c>
      <c r="G4" s="9" t="n">
        <f aca="false">IF(DAY(DicDom1)=1,DicDom1-2,DicDom1+5)</f>
        <v>44169</v>
      </c>
      <c r="H4" s="9" t="n">
        <f aca="false">IF(DAY(DicDom1)=1,DicDom1-1,DicDom1+6)</f>
        <v>44170</v>
      </c>
      <c r="I4" s="9" t="n">
        <f aca="false">IF(DAY(DicDom1)=1,DicDom1,DicDom1+7)</f>
        <v>44171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DicDom1)=1,DicDom1+1,DicDom1+8)</f>
        <v>44172</v>
      </c>
      <c r="D5" s="9" t="n">
        <f aca="false">IF(DAY(DicDom1)=1,DicDom1+2,DicDom1+9)</f>
        <v>44173</v>
      </c>
      <c r="E5" s="9" t="n">
        <f aca="false">IF(DAY(DicDom1)=1,DicDom1+3,DicDom1+10)</f>
        <v>44174</v>
      </c>
      <c r="F5" s="9" t="n">
        <f aca="false">IF(DAY(DicDom1)=1,DicDom1+4,DicDom1+11)</f>
        <v>44175</v>
      </c>
      <c r="G5" s="9" t="n">
        <f aca="false">IF(DAY(DicDom1)=1,DicDom1+5,DicDom1+12)</f>
        <v>44176</v>
      </c>
      <c r="H5" s="9" t="n">
        <f aca="false">IF(DAY(DicDom1)=1,DicDom1+6,DicDom1+13)</f>
        <v>44177</v>
      </c>
      <c r="I5" s="9" t="n">
        <f aca="false">IF(DAY(DicDom1)=1,DicDom1+7,DicDom1+14)</f>
        <v>44178</v>
      </c>
      <c r="J5" s="2"/>
      <c r="K5" s="10"/>
      <c r="L5" s="13"/>
      <c r="M5" s="40"/>
      <c r="N5" s="40"/>
    </row>
    <row r="6" customFormat="false" ht="18" hidden="false" customHeight="true" outlineLevel="0" collapsed="false">
      <c r="A6" s="2"/>
      <c r="B6" s="3"/>
      <c r="C6" s="9" t="n">
        <f aca="false">IF(DAY(DicDom1)=1,DicDom1+8,DicDom1+15)</f>
        <v>44179</v>
      </c>
      <c r="D6" s="9" t="n">
        <f aca="false">IF(DAY(DicDom1)=1,DicDom1+9,DicDom1+16)</f>
        <v>44180</v>
      </c>
      <c r="E6" s="9" t="n">
        <f aca="false">IF(DAY(DicDom1)=1,DicDom1+10,DicDom1+17)</f>
        <v>44181</v>
      </c>
      <c r="F6" s="9" t="n">
        <f aca="false">IF(DAY(DicDom1)=1,DicDom1+11,DicDom1+18)</f>
        <v>44182</v>
      </c>
      <c r="G6" s="9" t="n">
        <f aca="false">IF(DAY(DicDom1)=1,DicDom1+12,DicDom1+19)</f>
        <v>44183</v>
      </c>
      <c r="H6" s="9" t="n">
        <f aca="false">IF(DAY(DicDom1)=1,DicDom1+13,DicDom1+20)</f>
        <v>44184</v>
      </c>
      <c r="I6" s="9" t="n">
        <f aca="false">IF(DAY(DicDom1)=1,DicDom1+14,DicDom1+21)</f>
        <v>44185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DicDom1)=1,DicDom1+15,DicDom1+22)</f>
        <v>44186</v>
      </c>
      <c r="D7" s="9" t="n">
        <f aca="false">IF(DAY(DicDom1)=1,DicDom1+16,DicDom1+23)</f>
        <v>44187</v>
      </c>
      <c r="E7" s="9" t="n">
        <f aca="false">IF(DAY(DicDom1)=1,DicDom1+17,DicDom1+24)</f>
        <v>44188</v>
      </c>
      <c r="F7" s="9" t="n">
        <f aca="false">IF(DAY(DicDom1)=1,DicDom1+18,DicDom1+25)</f>
        <v>44189</v>
      </c>
      <c r="G7" s="9" t="n">
        <f aca="false">IF(DAY(DicDom1)=1,DicDom1+19,DicDom1+26)</f>
        <v>44190</v>
      </c>
      <c r="H7" s="9" t="n">
        <f aca="false">IF(DAY(DicDom1)=1,DicDom1+20,DicDom1+27)</f>
        <v>44191</v>
      </c>
      <c r="I7" s="9" t="n">
        <f aca="false">IF(DAY(DicDom1)=1,DicDom1+21,DicDom1+28)</f>
        <v>44192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DicDom1)=1,DicDom1+22,DicDom1+29)</f>
        <v>44193</v>
      </c>
      <c r="D8" s="9" t="n">
        <f aca="false">IF(DAY(DicDom1)=1,DicDom1+23,DicDom1+30)</f>
        <v>44194</v>
      </c>
      <c r="E8" s="9" t="n">
        <f aca="false">IF(DAY(DicDom1)=1,DicDom1+24,DicDom1+31)</f>
        <v>44195</v>
      </c>
      <c r="F8" s="9" t="n">
        <f aca="false">IF(DAY(DicDom1)=1,DicDom1+25,DicDom1+32)</f>
        <v>44196</v>
      </c>
      <c r="G8" s="9" t="n">
        <f aca="false">IF(DAY(DicDom1)=1,DicDom1+26,DicDom1+33)</f>
        <v>44197</v>
      </c>
      <c r="H8" s="9" t="n">
        <f aca="false">IF(DAY(DicDom1)=1,DicDom1+27,DicDom1+34)</f>
        <v>44198</v>
      </c>
      <c r="I8" s="9" t="n">
        <f aca="false">IF(DAY(DicDom1)=1,DicDom1+28,DicDom1+35)</f>
        <v>4419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DicDom1)=1,DicDom1+29,DicDom1+36)</f>
        <v>44200</v>
      </c>
      <c r="D9" s="9" t="n">
        <f aca="false">IF(DAY(DicDom1)=1,DicDom1+30,DicDom1+37)</f>
        <v>44201</v>
      </c>
      <c r="E9" s="9" t="n">
        <f aca="false">IF(DAY(DicDom1)=1,DicDom1+31,DicDom1+38)</f>
        <v>44202</v>
      </c>
      <c r="F9" s="9" t="n">
        <f aca="false">IF(DAY(DicDom1)=1,DicDom1+32,DicDom1+39)</f>
        <v>44203</v>
      </c>
      <c r="G9" s="9" t="n">
        <f aca="false">IF(DAY(DicDom1)=1,DicDom1+33,DicDom1+40)</f>
        <v>44204</v>
      </c>
      <c r="H9" s="9" t="n">
        <f aca="false">IF(DAY(DicDom1)=1,DicDom1+34,DicDom1+41)</f>
        <v>44205</v>
      </c>
      <c r="I9" s="9" t="n">
        <f aca="false">IF(DAY(DicDom1)=1,DicDom1+35,DicDom1+42)</f>
        <v>4420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/>
      <c r="M11" s="40"/>
      <c r="N11" s="4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/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/>
      <c r="M30" s="40"/>
      <c r="N30" s="40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69">
      <formula>DAY(C4)&gt;8</formula>
    </cfRule>
  </conditionalFormatting>
  <conditionalFormatting sqref="C8:I10">
    <cfRule type="expression" priority="3" aboveAverage="0" equalAverage="0" bottom="0" percent="0" rank="0" text="" dxfId="70">
      <formula>AND(DAY(C8)&gt;=1,DAY(C8)&lt;=15)</formula>
    </cfRule>
  </conditionalFormatting>
  <conditionalFormatting sqref="C4:I9">
    <cfRule type="expression" priority="4" aboveAverage="0" equalAverage="0" bottom="0" percent="0" rank="0" text="" dxfId="71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72">
      <formula>B14&lt;&gt;""</formula>
    </cfRule>
  </conditionalFormatting>
  <conditionalFormatting sqref="B30">
    <cfRule type="expression" priority="6" aboveAverage="0" equalAverage="0" bottom="0" percent="0" rank="0" text="" dxfId="73">
      <formula>B30&lt;&gt;""</formula>
    </cfRule>
  </conditionalFormatting>
  <conditionalFormatting sqref="B30">
    <cfRule type="expression" priority="7" aboveAverage="0" equalAverage="0" bottom="0" percent="0" rank="0" text="" dxfId="74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0" activeCellId="0" sqref="B30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857</v>
      </c>
      <c r="D4" s="9" t="n">
        <f aca="false">IF(DAY(FebDom1)=1,FebDom1-5,FebDom1+2)</f>
        <v>43858</v>
      </c>
      <c r="E4" s="9" t="n">
        <f aca="false">IF(DAY(FebDom1)=1,FebDom1-4,FebDom1+3)</f>
        <v>43859</v>
      </c>
      <c r="F4" s="9" t="n">
        <f aca="false">IF(DAY(FebDom1)=1,FebDom1-3,FebDom1+4)</f>
        <v>43860</v>
      </c>
      <c r="G4" s="9" t="n">
        <f aca="false">IF(DAY(FebDom1)=1,FebDom1-2,FebDom1+5)</f>
        <v>43861</v>
      </c>
      <c r="H4" s="9" t="n">
        <f aca="false">IF(DAY(FebDom1)=1,FebDom1-1,FebDom1+6)</f>
        <v>43862</v>
      </c>
      <c r="I4" s="9" t="n">
        <f aca="false">IF(DAY(FebDom1)=1,FebDom1,FebDom1+7)</f>
        <v>43863</v>
      </c>
      <c r="J4" s="2"/>
      <c r="K4" s="10" t="s">
        <v>21</v>
      </c>
      <c r="L4" s="21" t="n">
        <v>3</v>
      </c>
      <c r="M4" s="12" t="s">
        <v>22</v>
      </c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864</v>
      </c>
      <c r="D5" s="9" t="n">
        <f aca="false">IF(DAY(FebDom1)=1,FebDom1+2,FebDom1+9)</f>
        <v>43865</v>
      </c>
      <c r="E5" s="9" t="n">
        <f aca="false">IF(DAY(FebDom1)=1,FebDom1+3,FebDom1+10)</f>
        <v>43866</v>
      </c>
      <c r="F5" s="9" t="n">
        <f aca="false">IF(DAY(FebDom1)=1,FebDom1+4,FebDom1+11)</f>
        <v>43867</v>
      </c>
      <c r="G5" s="9" t="n">
        <f aca="false">IF(DAY(FebDom1)=1,FebDom1+5,FebDom1+12)</f>
        <v>43868</v>
      </c>
      <c r="H5" s="9" t="n">
        <f aca="false">IF(DAY(FebDom1)=1,FebDom1+6,FebDom1+13)</f>
        <v>43869</v>
      </c>
      <c r="I5" s="9" t="n">
        <f aca="false">IF(DAY(FebDom1)=1,FebDom1+7,FebDom1+14)</f>
        <v>43870</v>
      </c>
      <c r="J5" s="2"/>
      <c r="K5" s="10"/>
      <c r="L5" s="13" t="n">
        <v>10</v>
      </c>
      <c r="M5" s="52" t="s">
        <v>23</v>
      </c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871</v>
      </c>
      <c r="D6" s="9" t="n">
        <f aca="false">IF(DAY(FebDom1)=1,FebDom1+9,FebDom1+16)</f>
        <v>43872</v>
      </c>
      <c r="E6" s="9" t="n">
        <f aca="false">IF(DAY(FebDom1)=1,FebDom1+10,FebDom1+17)</f>
        <v>43873</v>
      </c>
      <c r="F6" s="9" t="n">
        <f aca="false">IF(DAY(FebDom1)=1,FebDom1+11,FebDom1+18)</f>
        <v>43874</v>
      </c>
      <c r="G6" s="9" t="n">
        <f aca="false">IF(DAY(FebDom1)=1,FebDom1+12,FebDom1+19)</f>
        <v>43875</v>
      </c>
      <c r="H6" s="9" t="n">
        <f aca="false">IF(DAY(FebDom1)=1,FebDom1+13,FebDom1+20)</f>
        <v>43876</v>
      </c>
      <c r="I6" s="9" t="n">
        <f aca="false">IF(DAY(FebDom1)=1,FebDom1+14,FebDom1+21)</f>
        <v>43877</v>
      </c>
      <c r="J6" s="2"/>
      <c r="K6" s="10"/>
      <c r="L6" s="13" t="n">
        <v>17</v>
      </c>
      <c r="M6" s="14" t="s">
        <v>24</v>
      </c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878</v>
      </c>
      <c r="D7" s="9" t="n">
        <f aca="false">IF(DAY(FebDom1)=1,FebDom1+16,FebDom1+23)</f>
        <v>43879</v>
      </c>
      <c r="E7" s="9" t="n">
        <f aca="false">IF(DAY(FebDom1)=1,FebDom1+17,FebDom1+24)</f>
        <v>43880</v>
      </c>
      <c r="F7" s="9" t="n">
        <f aca="false">IF(DAY(FebDom1)=1,FebDom1+18,FebDom1+25)</f>
        <v>43881</v>
      </c>
      <c r="G7" s="9" t="n">
        <f aca="false">IF(DAY(FebDom1)=1,FebDom1+19,FebDom1+26)</f>
        <v>43882</v>
      </c>
      <c r="H7" s="9" t="n">
        <f aca="false">IF(DAY(FebDom1)=1,FebDom1+20,FebDom1+27)</f>
        <v>43883</v>
      </c>
      <c r="I7" s="9" t="n">
        <f aca="false">IF(DAY(FebDom1)=1,FebDom1+21,FebDom1+28)</f>
        <v>43884</v>
      </c>
      <c r="J7" s="2"/>
      <c r="K7" s="16"/>
      <c r="L7" s="13" t="n">
        <v>24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885</v>
      </c>
      <c r="D8" s="9" t="n">
        <f aca="false">IF(DAY(FebDom1)=1,FebDom1+23,FebDom1+30)</f>
        <v>43886</v>
      </c>
      <c r="E8" s="9" t="n">
        <f aca="false">IF(DAY(FebDom1)=1,FebDom1+24,FebDom1+31)</f>
        <v>43887</v>
      </c>
      <c r="F8" s="9" t="n">
        <f aca="false">IF(DAY(FebDom1)=1,FebDom1+25,FebDom1+32)</f>
        <v>43888</v>
      </c>
      <c r="G8" s="9" t="n">
        <f aca="false">IF(DAY(FebDom1)=1,FebDom1+26,FebDom1+33)</f>
        <v>43889</v>
      </c>
      <c r="H8" s="9" t="n">
        <f aca="false">IF(DAY(FebDom1)=1,FebDom1+27,FebDom1+34)</f>
        <v>43890</v>
      </c>
      <c r="I8" s="9" t="n">
        <f aca="false">IF(DAY(FebDom1)=1,FebDom1+28,FebDom1+35)</f>
        <v>43891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892</v>
      </c>
      <c r="D9" s="9" t="n">
        <f aca="false">IF(DAY(FebDom1)=1,FebDom1+30,FebDom1+37)</f>
        <v>43893</v>
      </c>
      <c r="E9" s="9" t="n">
        <f aca="false">IF(DAY(FebDom1)=1,FebDom1+31,FebDom1+38)</f>
        <v>43894</v>
      </c>
      <c r="F9" s="9" t="n">
        <f aca="false">IF(DAY(FebDom1)=1,FebDom1+32,FebDom1+39)</f>
        <v>43895</v>
      </c>
      <c r="G9" s="9" t="n">
        <f aca="false">IF(DAY(FebDom1)=1,FebDom1+33,FebDom1+40)</f>
        <v>43896</v>
      </c>
      <c r="H9" s="9" t="n">
        <f aca="false">IF(DAY(FebDom1)=1,FebDom1+34,FebDom1+41)</f>
        <v>43897</v>
      </c>
      <c r="I9" s="9" t="n">
        <f aca="false">IF(DAY(FebDom1)=1,FebDom1+35,FebDom1+42)</f>
        <v>43898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4</v>
      </c>
      <c r="M10" s="12" t="s">
        <v>22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1</v>
      </c>
      <c r="M11" s="52" t="s">
        <v>23</v>
      </c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8</v>
      </c>
      <c r="M12" s="14" t="s">
        <v>24</v>
      </c>
      <c r="N12" s="14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5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5</v>
      </c>
      <c r="M16" s="12" t="s">
        <v>22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2</v>
      </c>
      <c r="M17" s="52" t="s">
        <v>23</v>
      </c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9</v>
      </c>
      <c r="M18" s="14" t="s">
        <v>24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6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6</v>
      </c>
      <c r="M22" s="12" t="s">
        <v>22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3</v>
      </c>
      <c r="M23" s="52" t="s">
        <v>23</v>
      </c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0</v>
      </c>
      <c r="M24" s="14" t="s">
        <v>24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7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7</v>
      </c>
      <c r="M28" s="12" t="s">
        <v>22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4</v>
      </c>
      <c r="M29" s="52" t="s">
        <v>23</v>
      </c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21</v>
      </c>
      <c r="M30" s="14" t="s">
        <v>24</v>
      </c>
      <c r="N30" s="14"/>
    </row>
    <row r="31" customFormat="false" ht="15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8</v>
      </c>
      <c r="M31" s="53"/>
      <c r="N31" s="53"/>
    </row>
    <row r="32" customFormat="false" ht="28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53"/>
      <c r="N32" s="53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40"/>
      <c r="N52" s="4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1"/>
      <c r="N56" s="41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53"/>
      <c r="N60" s="53"/>
    </row>
    <row r="61" customFormat="false" ht="16.5" hidden="false" customHeight="true" outlineLevel="0" collapsed="false">
      <c r="K61" s="44"/>
      <c r="L61" s="13"/>
      <c r="M61" s="53"/>
      <c r="N61" s="53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53"/>
      <c r="N89" s="53"/>
    </row>
    <row r="90" customFormat="false" ht="16.5" hidden="false" customHeight="true" outlineLevel="0" collapsed="false">
      <c r="K90" s="44"/>
      <c r="L90" s="13"/>
      <c r="M90" s="53"/>
      <c r="N90" s="53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53"/>
      <c r="N118" s="53"/>
    </row>
    <row r="119" customFormat="false" ht="16.5" hidden="false" customHeight="true" outlineLevel="0" collapsed="false">
      <c r="K119" s="44"/>
      <c r="L119" s="13"/>
      <c r="M119" s="53"/>
      <c r="N119" s="53"/>
    </row>
  </sheetData>
  <mergeCells count="204">
    <mergeCell ref="B2:B10"/>
    <mergeCell ref="K2:M3"/>
    <mergeCell ref="K4:K6"/>
    <mergeCell ref="M4:N4"/>
    <mergeCell ref="M6:N6"/>
    <mergeCell ref="M7:N7"/>
    <mergeCell ref="M8:N8"/>
    <mergeCell ref="M9:N9"/>
    <mergeCell ref="K10:K12"/>
    <mergeCell ref="M10:N10"/>
    <mergeCell ref="B11:J12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</mergeCells>
  <conditionalFormatting sqref="C4:H4">
    <cfRule type="expression" priority="2" aboveAverage="0" equalAverage="0" bottom="0" percent="0" rank="0" text="" dxfId="7">
      <formula>DAY(C4)&gt;8</formula>
    </cfRule>
  </conditionalFormatting>
  <conditionalFormatting sqref="C8:I10">
    <cfRule type="expression" priority="3" aboveAverage="0" equalAverage="0" bottom="0" percent="0" rank="0" text="" dxfId="8">
      <formula>AND(DAY(C8)&gt;=1,DAY(C8)&lt;=15)</formula>
    </cfRule>
  </conditionalFormatting>
  <conditionalFormatting sqref="C4:I9">
    <cfRule type="expression" priority="4" aboveAverage="0" equalAverage="0" bottom="0" percent="0" rank="0" text="" dxfId="9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0">
      <formula>B14&lt;&gt;""</formula>
    </cfRule>
  </conditionalFormatting>
  <conditionalFormatting sqref="B30:J30">
    <cfRule type="expression" priority="6" aboveAverage="0" equalAverage="0" bottom="0" percent="0" rank="0" text="" dxfId="11">
      <formula>B30&lt;&gt;""</formula>
    </cfRule>
  </conditionalFormatting>
  <conditionalFormatting sqref="B31">
    <cfRule type="expression" priority="7" aboveAverage="0" equalAverage="0" bottom="0" percent="0" rank="0" text="" dxfId="12">
      <formula>B31&lt;&gt;""</formula>
    </cfRule>
  </conditionalFormatting>
  <conditionalFormatting sqref="B31">
    <cfRule type="expression" priority="8" aboveAverage="0" equalAverage="0" bottom="0" percent="0" rank="0" text="" dxfId="13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885</v>
      </c>
      <c r="D4" s="9" t="n">
        <f aca="false">IF(DAY(MarDom1)=1,MarDom1-5,MarDom1+2)</f>
        <v>43886</v>
      </c>
      <c r="E4" s="9" t="n">
        <f aca="false">IF(DAY(MarDom1)=1,MarDom1-4,MarDom1+3)</f>
        <v>43887</v>
      </c>
      <c r="F4" s="9" t="n">
        <f aca="false">IF(DAY(MarDom1)=1,MarDom1-3,MarDom1+4)</f>
        <v>43888</v>
      </c>
      <c r="G4" s="9" t="n">
        <f aca="false">IF(DAY(MarDom1)=1,MarDom1-2,MarDom1+5)</f>
        <v>43889</v>
      </c>
      <c r="H4" s="9" t="n">
        <f aca="false">IF(DAY(MarDom1)=1,MarDom1-1,MarDom1+6)</f>
        <v>43890</v>
      </c>
      <c r="I4" s="9" t="n">
        <f aca="false">IF(DAY(MarDom1)=1,MarDom1,MarDom1+7)</f>
        <v>43891</v>
      </c>
      <c r="J4" s="2"/>
      <c r="K4" s="10" t="s">
        <v>9</v>
      </c>
      <c r="L4" s="21" t="n">
        <v>2</v>
      </c>
      <c r="M4" s="12" t="s">
        <v>26</v>
      </c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892</v>
      </c>
      <c r="D5" s="9" t="n">
        <f aca="false">IF(DAY(MarDom1)=1,MarDom1+2,MarDom1+9)</f>
        <v>43893</v>
      </c>
      <c r="E5" s="9" t="n">
        <f aca="false">IF(DAY(MarDom1)=1,MarDom1+3,MarDom1+10)</f>
        <v>43894</v>
      </c>
      <c r="F5" s="9" t="n">
        <f aca="false">IF(DAY(MarDom1)=1,MarDom1+4,MarDom1+11)</f>
        <v>43895</v>
      </c>
      <c r="G5" s="9" t="n">
        <f aca="false">IF(DAY(MarDom1)=1,MarDom1+5,MarDom1+12)</f>
        <v>43896</v>
      </c>
      <c r="H5" s="9" t="n">
        <f aca="false">IF(DAY(MarDom1)=1,MarDom1+6,MarDom1+13)</f>
        <v>43897</v>
      </c>
      <c r="I5" s="9" t="n">
        <f aca="false">IF(DAY(MarDom1)=1,MarDom1+7,MarDom1+14)</f>
        <v>43898</v>
      </c>
      <c r="J5" s="2"/>
      <c r="K5" s="10"/>
      <c r="L5" s="13" t="n">
        <v>9</v>
      </c>
      <c r="M5" s="14" t="s">
        <v>27</v>
      </c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899</v>
      </c>
      <c r="D6" s="9" t="n">
        <f aca="false">IF(DAY(MarDom1)=1,MarDom1+9,MarDom1+16)</f>
        <v>43900</v>
      </c>
      <c r="E6" s="9" t="n">
        <f aca="false">IF(DAY(MarDom1)=1,MarDom1+10,MarDom1+17)</f>
        <v>43901</v>
      </c>
      <c r="F6" s="9" t="n">
        <f aca="false">IF(DAY(MarDom1)=1,MarDom1+11,MarDom1+18)</f>
        <v>43902</v>
      </c>
      <c r="G6" s="9" t="n">
        <f aca="false">IF(DAY(MarDom1)=1,MarDom1+12,MarDom1+19)</f>
        <v>43903</v>
      </c>
      <c r="H6" s="9" t="n">
        <f aca="false">IF(DAY(MarDom1)=1,MarDom1+13,MarDom1+20)</f>
        <v>43904</v>
      </c>
      <c r="I6" s="9" t="n">
        <f aca="false">IF(DAY(MarDom1)=1,MarDom1+14,MarDom1+21)</f>
        <v>43905</v>
      </c>
      <c r="J6" s="2"/>
      <c r="K6" s="10"/>
      <c r="L6" s="13"/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906</v>
      </c>
      <c r="D7" s="9" t="n">
        <f aca="false">IF(DAY(MarDom1)=1,MarDom1+16,MarDom1+23)</f>
        <v>43907</v>
      </c>
      <c r="E7" s="9" t="n">
        <f aca="false">IF(DAY(MarDom1)=1,MarDom1+17,MarDom1+24)</f>
        <v>43908</v>
      </c>
      <c r="F7" s="9" t="n">
        <f aca="false">IF(DAY(MarDom1)=1,MarDom1+18,MarDom1+25)</f>
        <v>43909</v>
      </c>
      <c r="G7" s="9" t="n">
        <f aca="false">IF(DAY(MarDom1)=1,MarDom1+19,MarDom1+26)</f>
        <v>43910</v>
      </c>
      <c r="H7" s="9" t="n">
        <f aca="false">IF(DAY(MarDom1)=1,MarDom1+20,MarDom1+27)</f>
        <v>43911</v>
      </c>
      <c r="I7" s="9" t="n">
        <f aca="false">IF(DAY(MarDom1)=1,MarDom1+21,MarDom1+28)</f>
        <v>43912</v>
      </c>
      <c r="J7" s="2"/>
      <c r="K7" s="16"/>
      <c r="L7" s="13"/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913</v>
      </c>
      <c r="D8" s="9" t="n">
        <f aca="false">IF(DAY(MarDom1)=1,MarDom1+23,MarDom1+30)</f>
        <v>43914</v>
      </c>
      <c r="E8" s="9" t="n">
        <f aca="false">IF(DAY(MarDom1)=1,MarDom1+24,MarDom1+31)</f>
        <v>43915</v>
      </c>
      <c r="F8" s="9" t="n">
        <f aca="false">IF(DAY(MarDom1)=1,MarDom1+25,MarDom1+32)</f>
        <v>43916</v>
      </c>
      <c r="G8" s="9" t="n">
        <f aca="false">IF(DAY(MarDom1)=1,MarDom1+26,MarDom1+33)</f>
        <v>43917</v>
      </c>
      <c r="H8" s="9" t="n">
        <f aca="false">IF(DAY(MarDom1)=1,MarDom1+27,MarDom1+34)</f>
        <v>43918</v>
      </c>
      <c r="I8" s="9" t="n">
        <f aca="false">IF(DAY(MarDom1)=1,MarDom1+28,MarDom1+35)</f>
        <v>43919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920</v>
      </c>
      <c r="D9" s="9" t="n">
        <f aca="false">IF(DAY(MarDom1)=1,MarDom1+30,MarDom1+37)</f>
        <v>43921</v>
      </c>
      <c r="E9" s="9" t="n">
        <f aca="false">IF(DAY(MarDom1)=1,MarDom1+31,MarDom1+38)</f>
        <v>43922</v>
      </c>
      <c r="F9" s="9" t="n">
        <f aca="false">IF(DAY(MarDom1)=1,MarDom1+32,MarDom1+39)</f>
        <v>43923</v>
      </c>
      <c r="G9" s="9" t="n">
        <f aca="false">IF(DAY(MarDom1)=1,MarDom1+33,MarDom1+40)</f>
        <v>43924</v>
      </c>
      <c r="H9" s="9" t="n">
        <f aca="false">IF(DAY(MarDom1)=1,MarDom1+34,MarDom1+41)</f>
        <v>43925</v>
      </c>
      <c r="I9" s="9" t="n">
        <f aca="false">IF(DAY(MarDom1)=1,MarDom1+35,MarDom1+42)</f>
        <v>43926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3</v>
      </c>
      <c r="M10" s="12" t="s">
        <v>26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14" t="s">
        <v>27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/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4</v>
      </c>
      <c r="M16" s="12" t="s">
        <v>2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14" t="s">
        <v>2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/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40"/>
      <c r="N22" s="4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5</v>
      </c>
      <c r="M23" s="12" t="s">
        <v>26</v>
      </c>
      <c r="N23" s="12"/>
    </row>
    <row r="24" customFormat="false" ht="15.75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2</v>
      </c>
      <c r="M24" s="14" t="s">
        <v>27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/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6</v>
      </c>
      <c r="M28" s="12" t="s">
        <v>2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14" t="s">
        <v>27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/>
      <c r="M30" s="40"/>
      <c r="N30" s="40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35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6"/>
      <c r="L33" s="6"/>
      <c r="M33" s="6"/>
      <c r="N33" s="5"/>
    </row>
    <row r="34" customFormat="false" ht="16.5" hidden="false" customHeight="true" outlineLevel="0" collapsed="false">
      <c r="K34" s="6"/>
      <c r="L34" s="6"/>
      <c r="M34" s="6"/>
      <c r="N34" s="20"/>
    </row>
    <row r="35" customFormat="false" ht="16.5" hidden="false" customHeight="true" outlineLevel="0" collapsed="false">
      <c r="K35" s="10"/>
      <c r="L35" s="21"/>
      <c r="M35" s="50"/>
      <c r="N35" s="5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0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6"/>
      <c r="L39" s="13"/>
      <c r="M39" s="40"/>
      <c r="N39" s="40"/>
    </row>
    <row r="40" customFormat="false" ht="16.5" hidden="false" customHeight="true" outlineLevel="0" collapsed="false">
      <c r="K40" s="17"/>
      <c r="L40" s="18"/>
      <c r="M40" s="41"/>
      <c r="N40" s="41"/>
    </row>
    <row r="41" customFormat="false" ht="16.5" hidden="false" customHeight="true" outlineLevel="0" collapsed="false">
      <c r="K41" s="10"/>
      <c r="L41" s="21"/>
      <c r="M41" s="50"/>
      <c r="N41" s="5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0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0"/>
      <c r="N44" s="40"/>
    </row>
    <row r="45" customFormat="false" ht="16.5" hidden="false" customHeight="true" outlineLevel="0" collapsed="false">
      <c r="K45" s="16"/>
      <c r="L45" s="13"/>
      <c r="M45" s="40"/>
      <c r="N45" s="40"/>
    </row>
    <row r="46" customFormat="false" ht="16.5" hidden="false" customHeight="true" outlineLevel="0" collapsed="false">
      <c r="K46" s="32"/>
      <c r="L46" s="33"/>
      <c r="M46" s="41"/>
      <c r="N46" s="41"/>
    </row>
    <row r="47" customFormat="false" ht="16.5" hidden="false" customHeight="true" outlineLevel="0" collapsed="false">
      <c r="K47" s="35"/>
      <c r="L47" s="21"/>
      <c r="M47" s="50"/>
      <c r="N47" s="5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35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16"/>
      <c r="L51" s="13"/>
      <c r="M51" s="40"/>
      <c r="N51" s="40"/>
    </row>
    <row r="52" customFormat="false" ht="16.5" hidden="false" customHeight="true" outlineLevel="0" collapsed="false">
      <c r="K52" s="32"/>
      <c r="L52" s="33"/>
      <c r="M52" s="41"/>
      <c r="N52" s="41"/>
    </row>
    <row r="53" customFormat="false" ht="16.5" hidden="false" customHeight="true" outlineLevel="0" collapsed="false">
      <c r="K53" s="35"/>
      <c r="L53" s="21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54"/>
      <c r="N55" s="54"/>
    </row>
    <row r="56" customFormat="false" ht="16.5" hidden="false" customHeight="true" outlineLevel="0" collapsed="false">
      <c r="K56" s="35"/>
      <c r="L56" s="13"/>
      <c r="M56" s="40"/>
      <c r="N56" s="40"/>
    </row>
    <row r="57" customFormat="false" ht="16.5" hidden="false" customHeight="true" outlineLevel="0" collapsed="false">
      <c r="K57" s="16"/>
      <c r="L57" s="13"/>
      <c r="M57" s="40"/>
      <c r="N57" s="40"/>
    </row>
    <row r="58" customFormat="false" ht="16.5" hidden="false" customHeight="true" outlineLevel="0" collapsed="false">
      <c r="K58" s="32"/>
      <c r="L58" s="33"/>
      <c r="M58" s="41"/>
      <c r="N58" s="41"/>
    </row>
    <row r="59" customFormat="false" ht="16.5" hidden="false" customHeight="true" outlineLevel="0" collapsed="false">
      <c r="K59" s="10"/>
      <c r="L59" s="21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10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4"/>
      <c r="L63" s="13"/>
      <c r="M63" s="40"/>
      <c r="N63" s="40"/>
    </row>
    <row r="64" customFormat="false" ht="16.5" hidden="false" customHeight="true" outlineLevel="0" collapsed="false">
      <c r="K64" s="6"/>
      <c r="L64" s="6"/>
      <c r="M64" s="6"/>
      <c r="N64" s="5"/>
    </row>
    <row r="65" customFormat="false" ht="16.5" hidden="false" customHeight="true" outlineLevel="0" collapsed="false">
      <c r="K65" s="6"/>
      <c r="L65" s="6"/>
      <c r="M65" s="6"/>
      <c r="N65" s="20"/>
    </row>
    <row r="66" customFormat="false" ht="16.5" hidden="false" customHeight="true" outlineLevel="0" collapsed="false">
      <c r="K66" s="10"/>
      <c r="L66" s="21"/>
      <c r="M66" s="50"/>
      <c r="N66" s="5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0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6"/>
      <c r="L70" s="13"/>
      <c r="M70" s="40"/>
      <c r="N70" s="40"/>
    </row>
    <row r="71" customFormat="false" ht="16.5" hidden="false" customHeight="true" outlineLevel="0" collapsed="false">
      <c r="K71" s="17"/>
      <c r="L71" s="18"/>
      <c r="M71" s="41"/>
      <c r="N71" s="41"/>
    </row>
    <row r="72" customFormat="false" ht="16.5" hidden="false" customHeight="true" outlineLevel="0" collapsed="false">
      <c r="K72" s="10"/>
      <c r="L72" s="21"/>
      <c r="M72" s="50"/>
      <c r="N72" s="50"/>
    </row>
    <row r="73" customFormat="false" ht="16.5" hidden="false" customHeight="true" outlineLevel="0" collapsed="false">
      <c r="K73" s="10"/>
      <c r="L73" s="13"/>
      <c r="M73" s="40"/>
      <c r="N73" s="40"/>
    </row>
    <row r="74" customFormat="false" ht="16.5" hidden="false" customHeight="true" outlineLevel="0" collapsed="false">
      <c r="K74" s="10"/>
      <c r="L74" s="13"/>
      <c r="M74" s="40"/>
      <c r="N74" s="40"/>
    </row>
    <row r="75" customFormat="false" ht="16.5" hidden="false" customHeight="true" outlineLevel="0" collapsed="false">
      <c r="K75" s="16"/>
      <c r="L75" s="13"/>
      <c r="M75" s="40"/>
      <c r="N75" s="40"/>
    </row>
    <row r="76" customFormat="false" ht="16.5" hidden="false" customHeight="true" outlineLevel="0" collapsed="false">
      <c r="K76" s="16"/>
      <c r="L76" s="13"/>
      <c r="M76" s="40"/>
      <c r="N76" s="40"/>
    </row>
    <row r="77" customFormat="false" ht="16.5" hidden="false" customHeight="true" outlineLevel="0" collapsed="false">
      <c r="K77" s="32"/>
      <c r="L77" s="33"/>
      <c r="M77" s="41"/>
      <c r="N77" s="41"/>
    </row>
    <row r="78" customFormat="false" ht="16.5" hidden="false" customHeight="true" outlineLevel="0" collapsed="false">
      <c r="K78" s="35"/>
      <c r="L78" s="21"/>
      <c r="M78" s="50"/>
      <c r="N78" s="5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35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16"/>
      <c r="L82" s="13"/>
      <c r="M82" s="40"/>
      <c r="N82" s="40"/>
    </row>
    <row r="83" customFormat="false" ht="16.5" hidden="false" customHeight="true" outlineLevel="0" collapsed="false">
      <c r="K83" s="32"/>
      <c r="L83" s="33"/>
      <c r="M83" s="41"/>
      <c r="N83" s="41"/>
    </row>
    <row r="84" customFormat="false" ht="16.5" hidden="false" customHeight="true" outlineLevel="0" collapsed="false">
      <c r="K84" s="35"/>
      <c r="L84" s="21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54"/>
      <c r="N86" s="54"/>
    </row>
    <row r="87" customFormat="false" ht="16.5" hidden="false" customHeight="true" outlineLevel="0" collapsed="false">
      <c r="K87" s="35"/>
      <c r="L87" s="13"/>
      <c r="M87" s="40"/>
      <c r="N87" s="40"/>
    </row>
    <row r="88" customFormat="false" ht="16.5" hidden="false" customHeight="true" outlineLevel="0" collapsed="false">
      <c r="K88" s="16"/>
      <c r="L88" s="13"/>
      <c r="M88" s="40"/>
      <c r="N88" s="40"/>
    </row>
    <row r="89" customFormat="false" ht="16.5" hidden="false" customHeight="true" outlineLevel="0" collapsed="false">
      <c r="K89" s="32"/>
      <c r="L89" s="33"/>
      <c r="M89" s="41"/>
      <c r="N89" s="41"/>
    </row>
    <row r="90" customFormat="false" ht="16.5" hidden="false" customHeight="true" outlineLevel="0" collapsed="false">
      <c r="K90" s="10"/>
      <c r="L90" s="21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4"/>
      <c r="L94" s="13"/>
      <c r="M94" s="40"/>
      <c r="N94" s="40"/>
    </row>
    <row r="95" customFormat="false" ht="16.5" hidden="false" customHeight="true" outlineLevel="0" collapsed="false">
      <c r="K95" s="6"/>
      <c r="L95" s="6"/>
      <c r="M95" s="6"/>
      <c r="N95" s="5"/>
    </row>
    <row r="96" customFormat="false" ht="16.5" hidden="false" customHeight="true" outlineLevel="0" collapsed="false">
      <c r="K96" s="6"/>
      <c r="L96" s="6"/>
      <c r="M96" s="6"/>
      <c r="N96" s="20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17"/>
      <c r="L102" s="18"/>
      <c r="M102" s="41"/>
      <c r="N102" s="41"/>
    </row>
    <row r="103" customFormat="false" ht="16.5" hidden="false" customHeight="true" outlineLevel="0" collapsed="false">
      <c r="K103" s="10"/>
      <c r="L103" s="21"/>
      <c r="M103" s="50"/>
      <c r="N103" s="50"/>
    </row>
    <row r="104" customFormat="false" ht="16.5" hidden="false" customHeight="true" outlineLevel="0" collapsed="false">
      <c r="K104" s="10"/>
      <c r="L104" s="13"/>
      <c r="M104" s="40"/>
      <c r="N104" s="40"/>
    </row>
    <row r="105" customFormat="false" ht="16.5" hidden="false" customHeight="true" outlineLevel="0" collapsed="false">
      <c r="K105" s="10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16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35"/>
      <c r="L115" s="21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35"/>
      <c r="L117" s="13"/>
      <c r="M117" s="54"/>
      <c r="N117" s="54"/>
    </row>
    <row r="118" customFormat="false" ht="16.5" hidden="false" customHeight="true" outlineLevel="0" collapsed="false">
      <c r="K118" s="35"/>
      <c r="L118" s="13"/>
      <c r="M118" s="40"/>
      <c r="N118" s="40"/>
    </row>
    <row r="119" customFormat="false" ht="16.5" hidden="false" customHeight="true" outlineLevel="0" collapsed="false">
      <c r="K119" s="16"/>
      <c r="L119" s="13"/>
      <c r="M119" s="40"/>
      <c r="N119" s="40"/>
    </row>
    <row r="120" customFormat="false" ht="16.5" hidden="false" customHeight="true" outlineLevel="0" collapsed="false">
      <c r="K120" s="32"/>
      <c r="L120" s="33"/>
      <c r="M120" s="41"/>
      <c r="N120" s="41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44"/>
      <c r="L124" s="13"/>
      <c r="M124" s="40"/>
      <c r="N124" s="40"/>
    </row>
    <row r="125" customFormat="false" ht="16.5" hidden="false" customHeight="true" outlineLevel="0" collapsed="false">
      <c r="K125" s="44"/>
      <c r="L125" s="13"/>
      <c r="M125" s="40"/>
      <c r="N125" s="40"/>
    </row>
    <row r="126" customFormat="false" ht="16.5" hidden="false" customHeight="true" outlineLevel="0" collapsed="false">
      <c r="K126" s="6"/>
      <c r="L126" s="6"/>
      <c r="M126" s="6"/>
      <c r="N126" s="5"/>
    </row>
    <row r="127" customFormat="false" ht="16.5" hidden="false" customHeight="true" outlineLevel="0" collapsed="false">
      <c r="K127" s="6"/>
      <c r="L127" s="6"/>
      <c r="M127" s="6"/>
      <c r="N127" s="20"/>
    </row>
    <row r="128" customFormat="false" ht="16.5" hidden="false" customHeight="true" outlineLevel="0" collapsed="false">
      <c r="K128" s="10"/>
      <c r="L128" s="21"/>
      <c r="M128" s="50"/>
      <c r="N128" s="5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0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16"/>
      <c r="L132" s="13"/>
      <c r="M132" s="40"/>
      <c r="N132" s="40"/>
    </row>
    <row r="133" customFormat="false" ht="16.5" hidden="false" customHeight="true" outlineLevel="0" collapsed="false">
      <c r="K133" s="17"/>
      <c r="L133" s="18"/>
      <c r="M133" s="41"/>
      <c r="N133" s="41"/>
    </row>
    <row r="134" customFormat="false" ht="16.5" hidden="false" customHeight="true" outlineLevel="0" collapsed="false">
      <c r="K134" s="10"/>
      <c r="L134" s="21"/>
      <c r="M134" s="50"/>
      <c r="N134" s="50"/>
    </row>
    <row r="135" customFormat="false" ht="16.5" hidden="false" customHeight="true" outlineLevel="0" collapsed="false">
      <c r="K135" s="10"/>
      <c r="L135" s="13"/>
      <c r="M135" s="40"/>
      <c r="N135" s="40"/>
    </row>
    <row r="136" customFormat="false" ht="16.5" hidden="false" customHeight="true" outlineLevel="0" collapsed="false">
      <c r="K136" s="10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16"/>
      <c r="L138" s="13"/>
      <c r="M138" s="40"/>
      <c r="N138" s="40"/>
    </row>
    <row r="139" customFormat="false" ht="16.5" hidden="false" customHeight="true" outlineLevel="0" collapsed="false">
      <c r="K139" s="32"/>
      <c r="L139" s="33"/>
      <c r="M139" s="41"/>
      <c r="N139" s="41"/>
    </row>
    <row r="140" customFormat="false" ht="16.5" hidden="false" customHeight="true" outlineLevel="0" collapsed="false">
      <c r="K140" s="35"/>
      <c r="L140" s="21"/>
      <c r="M140" s="50"/>
      <c r="N140" s="5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16"/>
      <c r="L144" s="13"/>
      <c r="M144" s="40"/>
      <c r="N144" s="40"/>
    </row>
    <row r="145" customFormat="false" ht="16.5" hidden="false" customHeight="true" outlineLevel="0" collapsed="false">
      <c r="K145" s="32"/>
      <c r="L145" s="33"/>
      <c r="M145" s="41"/>
      <c r="N145" s="41"/>
    </row>
    <row r="146" customFormat="false" ht="16.5" hidden="false" customHeight="true" outlineLevel="0" collapsed="false">
      <c r="K146" s="35"/>
      <c r="L146" s="21"/>
      <c r="M146" s="40"/>
      <c r="N146" s="40"/>
    </row>
    <row r="147" customFormat="false" ht="16.5" hidden="false" customHeight="true" outlineLevel="0" collapsed="false">
      <c r="D147" s="51" t="s">
        <v>28</v>
      </c>
      <c r="K147" s="35"/>
      <c r="L147" s="13"/>
      <c r="M147" s="40"/>
      <c r="N147" s="40"/>
    </row>
    <row r="148" customFormat="false" ht="16.5" hidden="false" customHeight="true" outlineLevel="0" collapsed="false">
      <c r="K148" s="35"/>
      <c r="L148" s="13"/>
      <c r="M148" s="54"/>
      <c r="N148" s="54"/>
    </row>
    <row r="149" customFormat="false" ht="16.5" hidden="false" customHeight="true" outlineLevel="0" collapsed="false">
      <c r="K149" s="35"/>
      <c r="L149" s="13"/>
      <c r="M149" s="40"/>
      <c r="N149" s="40"/>
    </row>
    <row r="150" customFormat="false" ht="16.5" hidden="false" customHeight="true" outlineLevel="0" collapsed="false">
      <c r="K150" s="16"/>
      <c r="L150" s="13"/>
      <c r="M150" s="40"/>
      <c r="N150" s="40"/>
    </row>
    <row r="151" customFormat="false" ht="16.5" hidden="false" customHeight="true" outlineLevel="0" collapsed="false">
      <c r="K151" s="32"/>
      <c r="L151" s="33"/>
      <c r="M151" s="41"/>
      <c r="N151" s="41"/>
    </row>
    <row r="152" customFormat="false" ht="16.5" hidden="false" customHeight="true" outlineLevel="0" collapsed="false">
      <c r="K152" s="10"/>
      <c r="L152" s="21"/>
      <c r="M152" s="50"/>
      <c r="N152" s="50"/>
    </row>
    <row r="153" customFormat="false" ht="16.5" hidden="false" customHeight="true" outlineLevel="0" collapsed="false">
      <c r="K153" s="10"/>
      <c r="L153" s="13"/>
      <c r="M153" s="40"/>
      <c r="N153" s="40"/>
    </row>
    <row r="154" customFormat="false" ht="16.5" hidden="false" customHeight="true" outlineLevel="0" collapsed="false">
      <c r="K154" s="10"/>
      <c r="L154" s="13"/>
      <c r="M154" s="40"/>
      <c r="N154" s="40"/>
    </row>
    <row r="155" customFormat="false" ht="16.5" hidden="false" customHeight="true" outlineLevel="0" collapsed="false">
      <c r="K155" s="44"/>
      <c r="L155" s="13"/>
      <c r="M155" s="40"/>
      <c r="N155" s="40"/>
    </row>
    <row r="156" customFormat="false" ht="16.5" hidden="false" customHeight="true" outlineLevel="0" collapsed="false">
      <c r="K156" s="44"/>
      <c r="L156" s="13"/>
      <c r="M156" s="40"/>
      <c r="N156" s="40"/>
    </row>
  </sheetData>
  <mergeCells count="25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M34"/>
    <mergeCell ref="K35:K37"/>
    <mergeCell ref="M35:N35"/>
    <mergeCell ref="M36:N36"/>
    <mergeCell ref="M37:N37"/>
    <mergeCell ref="M38:N38"/>
    <mergeCell ref="M39:N39"/>
    <mergeCell ref="M40:N40"/>
    <mergeCell ref="K41:K43"/>
    <mergeCell ref="M41:N41"/>
    <mergeCell ref="M42:N42"/>
    <mergeCell ref="M43:N43"/>
    <mergeCell ref="M44:N44"/>
    <mergeCell ref="M45:N45"/>
    <mergeCell ref="M46:N46"/>
    <mergeCell ref="K47:K49"/>
    <mergeCell ref="M47:N47"/>
    <mergeCell ref="M48:N48"/>
    <mergeCell ref="M49:N49"/>
    <mergeCell ref="M50:N50"/>
    <mergeCell ref="M51:N51"/>
    <mergeCell ref="M52:N52"/>
    <mergeCell ref="K53:K56"/>
    <mergeCell ref="M53:N53"/>
    <mergeCell ref="M54:N54"/>
    <mergeCell ref="M55:N55"/>
    <mergeCell ref="M56:N56"/>
    <mergeCell ref="M57:N57"/>
    <mergeCell ref="M58:N58"/>
    <mergeCell ref="K59:K61"/>
    <mergeCell ref="M59:N59"/>
    <mergeCell ref="M60:N60"/>
    <mergeCell ref="M61:N61"/>
    <mergeCell ref="M62:N62"/>
    <mergeCell ref="M63:N63"/>
    <mergeCell ref="K64:M65"/>
    <mergeCell ref="K66:K68"/>
    <mergeCell ref="M66:N66"/>
    <mergeCell ref="M67:N67"/>
    <mergeCell ref="M68:N68"/>
    <mergeCell ref="M69:N69"/>
    <mergeCell ref="M70:N70"/>
    <mergeCell ref="M71:N71"/>
    <mergeCell ref="K72:K74"/>
    <mergeCell ref="M72:N72"/>
    <mergeCell ref="M73:N73"/>
    <mergeCell ref="M74:N74"/>
    <mergeCell ref="M75:N75"/>
    <mergeCell ref="M76:N76"/>
    <mergeCell ref="M77:N77"/>
    <mergeCell ref="K78:K80"/>
    <mergeCell ref="M78:N78"/>
    <mergeCell ref="M79:N79"/>
    <mergeCell ref="M80:N80"/>
    <mergeCell ref="M81:N81"/>
    <mergeCell ref="M82:N82"/>
    <mergeCell ref="M83:N83"/>
    <mergeCell ref="K84:K87"/>
    <mergeCell ref="M84:N84"/>
    <mergeCell ref="M85:N85"/>
    <mergeCell ref="M86:N86"/>
    <mergeCell ref="M87:N87"/>
    <mergeCell ref="M88:N88"/>
    <mergeCell ref="M89:N89"/>
    <mergeCell ref="K90:K92"/>
    <mergeCell ref="M90:N90"/>
    <mergeCell ref="M91:N91"/>
    <mergeCell ref="M92:N92"/>
    <mergeCell ref="M93:N93"/>
    <mergeCell ref="M94:N94"/>
    <mergeCell ref="K95:M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1"/>
    <mergeCell ref="M109:N109"/>
    <mergeCell ref="M110:N110"/>
    <mergeCell ref="M111:N111"/>
    <mergeCell ref="M112:N112"/>
    <mergeCell ref="M113:N113"/>
    <mergeCell ref="M114:N114"/>
    <mergeCell ref="K115:K118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K126:M127"/>
    <mergeCell ref="K128:K130"/>
    <mergeCell ref="M128:N128"/>
    <mergeCell ref="M129:N129"/>
    <mergeCell ref="M130:N130"/>
    <mergeCell ref="M131:N131"/>
    <mergeCell ref="M132:N132"/>
    <mergeCell ref="M133:N133"/>
    <mergeCell ref="K134:K136"/>
    <mergeCell ref="M134:N134"/>
    <mergeCell ref="M135:N135"/>
    <mergeCell ref="M136:N136"/>
    <mergeCell ref="M137:N137"/>
    <mergeCell ref="M138:N138"/>
    <mergeCell ref="M139:N139"/>
    <mergeCell ref="K140:K142"/>
    <mergeCell ref="M140:N140"/>
    <mergeCell ref="M141:N141"/>
    <mergeCell ref="M142:N142"/>
    <mergeCell ref="M143:N143"/>
    <mergeCell ref="M144:N144"/>
    <mergeCell ref="M145:N145"/>
    <mergeCell ref="K146:K149"/>
    <mergeCell ref="M146:N146"/>
    <mergeCell ref="M147:N147"/>
    <mergeCell ref="M148:N148"/>
    <mergeCell ref="M149:N149"/>
    <mergeCell ref="M150:N150"/>
    <mergeCell ref="M151:N151"/>
    <mergeCell ref="K152:K154"/>
    <mergeCell ref="M152:N152"/>
    <mergeCell ref="M153:N153"/>
    <mergeCell ref="M154:N154"/>
    <mergeCell ref="M155:N155"/>
    <mergeCell ref="M156:N156"/>
  </mergeCells>
  <conditionalFormatting sqref="C4:H4">
    <cfRule type="expression" priority="2" aboveAverage="0" equalAverage="0" bottom="0" percent="0" rank="0" text="" dxfId="14">
      <formula>DAY(C4)&gt;8</formula>
    </cfRule>
  </conditionalFormatting>
  <conditionalFormatting sqref="C8:I10">
    <cfRule type="expression" priority="3" aboveAverage="0" equalAverage="0" bottom="0" percent="0" rank="0" text="" dxfId="15">
      <formula>AND(DAY(C8)&gt;=1,DAY(C8)&lt;=15)</formula>
    </cfRule>
  </conditionalFormatting>
  <conditionalFormatting sqref="C4:I9">
    <cfRule type="expression" priority="4" aboveAverage="0" equalAverage="0" bottom="0" percent="0" rank="0" text="" dxfId="16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17">
      <formula>B14&lt;&gt;""</formula>
    </cfRule>
  </conditionalFormatting>
  <conditionalFormatting sqref="B30:J30">
    <cfRule type="expression" priority="6" aboveAverage="0" equalAverage="0" bottom="0" percent="0" rank="0" text="" dxfId="18">
      <formula>B30&lt;&gt;""</formula>
    </cfRule>
  </conditionalFormatting>
  <conditionalFormatting sqref="B31">
    <cfRule type="expression" priority="7" aboveAverage="0" equalAverage="0" bottom="0" percent="0" rank="0" text="" dxfId="19">
      <formula>B31&lt;&gt;""</formula>
    </cfRule>
  </conditionalFormatting>
  <conditionalFormatting sqref="B31">
    <cfRule type="expression" priority="8" aboveAverage="0" equalAverage="0" bottom="0" percent="0" rank="0" text="" dxfId="20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0" activeCellId="0" sqref="B30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9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920</v>
      </c>
      <c r="D4" s="9" t="n">
        <f aca="false">IF(DAY(AbrDom1)=1,AbrDom1-5,AbrDom1+2)</f>
        <v>43921</v>
      </c>
      <c r="E4" s="9" t="n">
        <f aca="false">IF(DAY(AbrDom1)=1,AbrDom1-4,AbrDom1+3)</f>
        <v>43922</v>
      </c>
      <c r="F4" s="9" t="n">
        <f aca="false">IF(DAY(AbrDom1)=1,AbrDom1-3,AbrDom1+4)</f>
        <v>43923</v>
      </c>
      <c r="G4" s="9" t="n">
        <f aca="false">IF(DAY(AbrDom1)=1,AbrDom1-2,AbrDom1+5)</f>
        <v>43924</v>
      </c>
      <c r="H4" s="9" t="n">
        <f aca="false">IF(DAY(AbrDom1)=1,AbrDom1-1,AbrDom1+6)</f>
        <v>43925</v>
      </c>
      <c r="I4" s="9" t="n">
        <f aca="false">IF(DAY(AbrDom1)=1,AbrDom1,AbrDom1+7)</f>
        <v>43926</v>
      </c>
      <c r="J4" s="2"/>
      <c r="K4" s="10" t="s">
        <v>9</v>
      </c>
      <c r="L4" s="21" t="n">
        <v>6</v>
      </c>
      <c r="M4" s="14" t="s">
        <v>30</v>
      </c>
      <c r="N4" s="14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927</v>
      </c>
      <c r="D5" s="9" t="n">
        <f aca="false">IF(DAY(AbrDom1)=1,AbrDom1+2,AbrDom1+9)</f>
        <v>43928</v>
      </c>
      <c r="E5" s="9" t="n">
        <f aca="false">IF(DAY(AbrDom1)=1,AbrDom1+3,AbrDom1+10)</f>
        <v>43929</v>
      </c>
      <c r="F5" s="9" t="n">
        <f aca="false">IF(DAY(AbrDom1)=1,AbrDom1+4,AbrDom1+11)</f>
        <v>43930</v>
      </c>
      <c r="G5" s="9" t="n">
        <f aca="false">IF(DAY(AbrDom1)=1,AbrDom1+5,AbrDom1+12)</f>
        <v>43931</v>
      </c>
      <c r="H5" s="9" t="n">
        <f aca="false">IF(DAY(AbrDom1)=1,AbrDom1+6,AbrDom1+13)</f>
        <v>43932</v>
      </c>
      <c r="I5" s="9" t="n">
        <f aca="false">IF(DAY(AbrDom1)=1,AbrDom1+7,AbrDom1+14)</f>
        <v>43933</v>
      </c>
      <c r="J5" s="2"/>
      <c r="K5" s="10"/>
      <c r="L5" s="13" t="n">
        <v>13</v>
      </c>
      <c r="M5" s="14" t="s">
        <v>31</v>
      </c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934</v>
      </c>
      <c r="D6" s="9" t="n">
        <f aca="false">IF(DAY(AbrDom1)=1,AbrDom1+9,AbrDom1+16)</f>
        <v>43935</v>
      </c>
      <c r="E6" s="9" t="n">
        <f aca="false">IF(DAY(AbrDom1)=1,AbrDom1+10,AbrDom1+17)</f>
        <v>43936</v>
      </c>
      <c r="F6" s="9" t="n">
        <f aca="false">IF(DAY(AbrDom1)=1,AbrDom1+11,AbrDom1+18)</f>
        <v>43937</v>
      </c>
      <c r="G6" s="9" t="n">
        <f aca="false">IF(DAY(AbrDom1)=1,AbrDom1+12,AbrDom1+19)</f>
        <v>43938</v>
      </c>
      <c r="H6" s="9" t="n">
        <f aca="false">IF(DAY(AbrDom1)=1,AbrDom1+13,AbrDom1+20)</f>
        <v>43939</v>
      </c>
      <c r="I6" s="9" t="n">
        <f aca="false">IF(DAY(AbrDom1)=1,AbrDom1+14,AbrDom1+21)</f>
        <v>43940</v>
      </c>
      <c r="J6" s="2"/>
      <c r="K6" s="10"/>
      <c r="L6" s="13" t="n">
        <v>20</v>
      </c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941</v>
      </c>
      <c r="D7" s="9" t="n">
        <f aca="false">IF(DAY(AbrDom1)=1,AbrDom1+16,AbrDom1+23)</f>
        <v>43942</v>
      </c>
      <c r="E7" s="9" t="n">
        <f aca="false">IF(DAY(AbrDom1)=1,AbrDom1+17,AbrDom1+24)</f>
        <v>43943</v>
      </c>
      <c r="F7" s="9" t="n">
        <f aca="false">IF(DAY(AbrDom1)=1,AbrDom1+18,AbrDom1+25)</f>
        <v>43944</v>
      </c>
      <c r="G7" s="9" t="n">
        <f aca="false">IF(DAY(AbrDom1)=1,AbrDom1+19,AbrDom1+26)</f>
        <v>43945</v>
      </c>
      <c r="H7" s="9" t="n">
        <f aca="false">IF(DAY(AbrDom1)=1,AbrDom1+20,AbrDom1+27)</f>
        <v>43946</v>
      </c>
      <c r="I7" s="9" t="n">
        <f aca="false">IF(DAY(AbrDom1)=1,AbrDom1+21,AbrDom1+28)</f>
        <v>43947</v>
      </c>
      <c r="J7" s="2"/>
      <c r="K7" s="16"/>
      <c r="L7" s="13" t="n">
        <v>27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948</v>
      </c>
      <c r="D8" s="9" t="n">
        <f aca="false">IF(DAY(AbrDom1)=1,AbrDom1+23,AbrDom1+30)</f>
        <v>43949</v>
      </c>
      <c r="E8" s="9" t="n">
        <f aca="false">IF(DAY(AbrDom1)=1,AbrDom1+24,AbrDom1+31)</f>
        <v>43950</v>
      </c>
      <c r="F8" s="9" t="n">
        <f aca="false">IF(DAY(AbrDom1)=1,AbrDom1+25,AbrDom1+32)</f>
        <v>43951</v>
      </c>
      <c r="G8" s="9" t="n">
        <f aca="false">IF(DAY(AbrDom1)=1,AbrDom1+26,AbrDom1+33)</f>
        <v>43952</v>
      </c>
      <c r="H8" s="9" t="n">
        <f aca="false">IF(DAY(AbrDom1)=1,AbrDom1+27,AbrDom1+34)</f>
        <v>43953</v>
      </c>
      <c r="I8" s="9" t="n">
        <f aca="false">IF(DAY(AbrDom1)=1,AbrDom1+28,AbrDom1+35)</f>
        <v>43954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955</v>
      </c>
      <c r="D9" s="9" t="n">
        <f aca="false">IF(DAY(AbrDom1)=1,AbrDom1+30,AbrDom1+37)</f>
        <v>43956</v>
      </c>
      <c r="E9" s="9" t="n">
        <f aca="false">IF(DAY(AbrDom1)=1,AbrDom1+31,AbrDom1+38)</f>
        <v>43957</v>
      </c>
      <c r="F9" s="9" t="n">
        <f aca="false">IF(DAY(AbrDom1)=1,AbrDom1+32,AbrDom1+39)</f>
        <v>43958</v>
      </c>
      <c r="G9" s="9" t="n">
        <f aca="false">IF(DAY(AbrDom1)=1,AbrDom1+33,AbrDom1+40)</f>
        <v>43959</v>
      </c>
      <c r="H9" s="9" t="n">
        <f aca="false">IF(DAY(AbrDom1)=1,AbrDom1+34,AbrDom1+41)</f>
        <v>43960</v>
      </c>
      <c r="I9" s="9" t="n">
        <f aca="false">IF(DAY(AbrDom1)=1,AbrDom1+35,AbrDom1+42)</f>
        <v>43961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7</v>
      </c>
      <c r="M10" s="14" t="s">
        <v>30</v>
      </c>
      <c r="N10" s="14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4</v>
      </c>
      <c r="M11" s="14" t="s">
        <v>31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21</v>
      </c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8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2.75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5"/>
      <c r="N16" s="56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</v>
      </c>
      <c r="M17" s="14" t="s">
        <v>30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8</v>
      </c>
      <c r="M18" s="14" t="s">
        <v>31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15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 t="n">
        <v>22</v>
      </c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 t="n">
        <v>29</v>
      </c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</v>
      </c>
      <c r="M23" s="14" t="s">
        <v>30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9</v>
      </c>
      <c r="M24" s="14" t="s">
        <v>31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6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3</v>
      </c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 t="n">
        <v>30</v>
      </c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3</v>
      </c>
      <c r="M29" s="14" t="s">
        <v>30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0</v>
      </c>
      <c r="M30" s="14" t="s">
        <v>31</v>
      </c>
      <c r="N30" s="14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17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4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5"/>
      <c r="L33" s="46"/>
      <c r="M33" s="41"/>
      <c r="N33" s="41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0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16"/>
      <c r="L44" s="13"/>
      <c r="M44" s="41"/>
      <c r="N44" s="41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5"/>
      <c r="N46" s="56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1"/>
      <c r="N57" s="41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1"/>
      <c r="N63" s="41"/>
    </row>
    <row r="64" customFormat="false" ht="16.5" hidden="false" customHeight="true" outlineLevel="0" collapsed="false">
      <c r="K64" s="10"/>
      <c r="L64" s="21"/>
      <c r="M64" s="50"/>
      <c r="N64" s="50"/>
    </row>
    <row r="65" customFormat="false" ht="16.5" hidden="false" customHeight="true" outlineLevel="0" collapsed="false">
      <c r="K65" s="10"/>
      <c r="L65" s="13"/>
      <c r="M65" s="40"/>
      <c r="N65" s="4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6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7"/>
      <c r="L69" s="18"/>
      <c r="M69" s="41"/>
      <c r="N69" s="41"/>
    </row>
    <row r="70" customFormat="false" ht="16.5" hidden="false" customHeight="true" outlineLevel="0" collapsed="false">
      <c r="K70" s="10"/>
      <c r="L70" s="21"/>
      <c r="M70" s="40"/>
      <c r="N70" s="40"/>
    </row>
    <row r="71" customFormat="false" ht="16.5" hidden="false" customHeight="true" outlineLevel="0" collapsed="false">
      <c r="K71" s="10"/>
      <c r="L71" s="13"/>
      <c r="M71" s="40"/>
      <c r="N71" s="40"/>
    </row>
    <row r="72" customFormat="false" ht="16.5" hidden="false" customHeight="true" outlineLevel="0" collapsed="false">
      <c r="K72" s="10"/>
      <c r="L72" s="13"/>
      <c r="M72" s="40"/>
      <c r="N72" s="40"/>
    </row>
    <row r="73" customFormat="false" ht="16.5" hidden="false" customHeight="true" outlineLevel="0" collapsed="false">
      <c r="K73" s="16"/>
      <c r="L73" s="13"/>
      <c r="M73" s="40"/>
      <c r="N73" s="40"/>
    </row>
    <row r="74" customFormat="false" ht="16.5" hidden="false" customHeight="true" outlineLevel="0" collapsed="false">
      <c r="K74" s="16"/>
      <c r="L74" s="13"/>
      <c r="M74" s="41"/>
      <c r="N74" s="41"/>
    </row>
    <row r="75" customFormat="false" ht="16.5" hidden="false" customHeight="true" outlineLevel="0" collapsed="false">
      <c r="K75" s="32"/>
      <c r="L75" s="33"/>
      <c r="M75" s="41"/>
      <c r="N75" s="41"/>
    </row>
    <row r="76" customFormat="false" ht="16.5" hidden="false" customHeight="true" outlineLevel="0" collapsed="false">
      <c r="K76" s="35"/>
      <c r="L76" s="21"/>
      <c r="M76" s="55"/>
      <c r="N76" s="56"/>
    </row>
    <row r="77" customFormat="false" ht="16.5" hidden="false" customHeight="true" outlineLevel="0" collapsed="false">
      <c r="K77" s="35"/>
      <c r="L77" s="13"/>
      <c r="M77" s="40"/>
      <c r="N77" s="4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16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32"/>
      <c r="L81" s="33"/>
      <c r="M81" s="41"/>
      <c r="N81" s="41"/>
    </row>
    <row r="82" customFormat="false" ht="16.5" hidden="false" customHeight="true" outlineLevel="0" collapsed="false">
      <c r="K82" s="35"/>
      <c r="L82" s="21"/>
      <c r="M82" s="50"/>
      <c r="N82" s="5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35"/>
      <c r="L84" s="13"/>
      <c r="M84" s="40"/>
      <c r="N84" s="4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16"/>
      <c r="L86" s="13"/>
      <c r="M86" s="40"/>
      <c r="N86" s="40"/>
    </row>
    <row r="87" customFormat="false" ht="16.5" hidden="false" customHeight="true" outlineLevel="0" collapsed="false">
      <c r="K87" s="32"/>
      <c r="L87" s="33"/>
      <c r="M87" s="41"/>
      <c r="N87" s="41"/>
    </row>
    <row r="88" customFormat="false" ht="16.5" hidden="false" customHeight="true" outlineLevel="0" collapsed="false">
      <c r="K88" s="10"/>
      <c r="L88" s="21"/>
      <c r="M88" s="50"/>
      <c r="N88" s="50"/>
    </row>
    <row r="89" customFormat="false" ht="16.5" hidden="false" customHeight="true" outlineLevel="0" collapsed="false">
      <c r="K89" s="10"/>
      <c r="L89" s="13"/>
      <c r="M89" s="40"/>
      <c r="N89" s="40"/>
    </row>
    <row r="90" customFormat="false" ht="16.5" hidden="false" customHeight="true" outlineLevel="0" collapsed="false">
      <c r="K90" s="10"/>
      <c r="L90" s="13"/>
      <c r="M90" s="40"/>
      <c r="N90" s="40"/>
    </row>
    <row r="91" customFormat="false" ht="16.5" hidden="false" customHeight="true" outlineLevel="0" collapsed="false">
      <c r="K91" s="44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5"/>
      <c r="L93" s="46"/>
      <c r="M93" s="41"/>
      <c r="N93" s="41"/>
    </row>
    <row r="94" customFormat="false" ht="16.5" hidden="false" customHeight="true" outlineLevel="0" collapsed="false">
      <c r="K94" s="10"/>
      <c r="L94" s="21"/>
      <c r="M94" s="50"/>
      <c r="N94" s="50"/>
    </row>
    <row r="95" customFormat="false" ht="16.5" hidden="false" customHeight="true" outlineLevel="0" collapsed="false">
      <c r="K95" s="10"/>
      <c r="L95" s="13"/>
      <c r="M95" s="40"/>
      <c r="N95" s="4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6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7"/>
      <c r="L99" s="18"/>
      <c r="M99" s="41"/>
      <c r="N99" s="41"/>
    </row>
    <row r="100" customFormat="false" ht="16.5" hidden="false" customHeight="true" outlineLevel="0" collapsed="false">
      <c r="K100" s="10"/>
      <c r="L100" s="21"/>
      <c r="M100" s="40"/>
      <c r="N100" s="40"/>
    </row>
    <row r="101" customFormat="false" ht="16.5" hidden="false" customHeight="true" outlineLevel="0" collapsed="false">
      <c r="K101" s="10"/>
      <c r="L101" s="13"/>
      <c r="M101" s="40"/>
      <c r="N101" s="40"/>
    </row>
    <row r="102" customFormat="false" ht="16.5" hidden="false" customHeight="true" outlineLevel="0" collapsed="false">
      <c r="K102" s="10"/>
      <c r="L102" s="13"/>
      <c r="M102" s="40"/>
      <c r="N102" s="40"/>
    </row>
    <row r="103" customFormat="false" ht="16.5" hidden="false" customHeight="true" outlineLevel="0" collapsed="false">
      <c r="K103" s="16"/>
      <c r="L103" s="13"/>
      <c r="M103" s="40"/>
      <c r="N103" s="40"/>
    </row>
    <row r="104" customFormat="false" ht="16.5" hidden="false" customHeight="true" outlineLevel="0" collapsed="false">
      <c r="K104" s="16"/>
      <c r="L104" s="13"/>
      <c r="M104" s="41"/>
      <c r="N104" s="41"/>
    </row>
    <row r="105" customFormat="false" ht="16.5" hidden="false" customHeight="true" outlineLevel="0" collapsed="false">
      <c r="K105" s="32"/>
      <c r="L105" s="33"/>
      <c r="M105" s="41"/>
      <c r="N105" s="41"/>
    </row>
    <row r="106" customFormat="false" ht="16.5" hidden="false" customHeight="true" outlineLevel="0" collapsed="false">
      <c r="K106" s="35"/>
      <c r="L106" s="21"/>
      <c r="M106" s="55"/>
      <c r="N106" s="56"/>
    </row>
    <row r="107" customFormat="false" ht="16.5" hidden="false" customHeight="true" outlineLevel="0" collapsed="false">
      <c r="K107" s="35"/>
      <c r="L107" s="13"/>
      <c r="M107" s="40"/>
      <c r="N107" s="4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16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32"/>
      <c r="L111" s="33"/>
      <c r="M111" s="41"/>
      <c r="N111" s="41"/>
    </row>
    <row r="112" customFormat="false" ht="16.5" hidden="false" customHeight="true" outlineLevel="0" collapsed="false">
      <c r="K112" s="35"/>
      <c r="L112" s="21"/>
      <c r="M112" s="50"/>
      <c r="N112" s="50"/>
    </row>
    <row r="113" customFormat="false" ht="16.5" hidden="false" customHeight="true" outlineLevel="0" collapsed="false">
      <c r="K113" s="35"/>
      <c r="L113" s="13"/>
      <c r="M113" s="40"/>
      <c r="N113" s="40"/>
    </row>
    <row r="114" customFormat="false" ht="16.5" hidden="false" customHeight="true" outlineLevel="0" collapsed="false">
      <c r="K114" s="35"/>
      <c r="L114" s="13"/>
      <c r="M114" s="40"/>
      <c r="N114" s="4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16"/>
      <c r="L116" s="13"/>
      <c r="M116" s="40"/>
      <c r="N116" s="40"/>
    </row>
    <row r="117" customFormat="false" ht="16.5" hidden="false" customHeight="true" outlineLevel="0" collapsed="false">
      <c r="K117" s="32"/>
      <c r="L117" s="33"/>
      <c r="M117" s="41"/>
      <c r="N117" s="41"/>
    </row>
    <row r="118" customFormat="false" ht="16.5" hidden="false" customHeight="true" outlineLevel="0" collapsed="false">
      <c r="K118" s="10"/>
      <c r="L118" s="21"/>
      <c r="M118" s="50"/>
      <c r="N118" s="50"/>
    </row>
    <row r="119" customFormat="false" ht="16.5" hidden="false" customHeight="true" outlineLevel="0" collapsed="false">
      <c r="K119" s="10"/>
      <c r="L119" s="13"/>
      <c r="M119" s="40"/>
      <c r="N119" s="40"/>
    </row>
    <row r="120" customFormat="false" ht="16.5" hidden="false" customHeight="true" outlineLevel="0" collapsed="false">
      <c r="K120" s="10"/>
      <c r="L120" s="13"/>
      <c r="M120" s="40"/>
      <c r="N120" s="40"/>
    </row>
    <row r="121" customFormat="false" ht="16.5" hidden="false" customHeight="true" outlineLevel="0" collapsed="false">
      <c r="K121" s="44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5"/>
      <c r="L123" s="46"/>
      <c r="M123" s="41"/>
      <c r="N123" s="41"/>
    </row>
    <row r="124" customFormat="false" ht="16.5" hidden="false" customHeight="true" outlineLevel="0" collapsed="false">
      <c r="K124" s="10"/>
      <c r="L124" s="21"/>
      <c r="M124" s="50"/>
      <c r="N124" s="50"/>
    </row>
    <row r="125" customFormat="false" ht="16.5" hidden="false" customHeight="true" outlineLevel="0" collapsed="false">
      <c r="K125" s="10"/>
      <c r="L125" s="13"/>
      <c r="M125" s="40"/>
      <c r="N125" s="4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6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7"/>
      <c r="L129" s="18"/>
      <c r="M129" s="41"/>
      <c r="N129" s="41"/>
    </row>
    <row r="130" customFormat="false" ht="16.5" hidden="false" customHeight="true" outlineLevel="0" collapsed="false">
      <c r="K130" s="10"/>
      <c r="L130" s="21"/>
      <c r="M130" s="40"/>
      <c r="N130" s="40"/>
    </row>
    <row r="131" customFormat="false" ht="16.5" hidden="false" customHeight="true" outlineLevel="0" collapsed="false">
      <c r="K131" s="10"/>
      <c r="L131" s="13"/>
      <c r="M131" s="40"/>
      <c r="N131" s="40"/>
    </row>
    <row r="132" customFormat="false" ht="16.5" hidden="false" customHeight="true" outlineLevel="0" collapsed="false">
      <c r="K132" s="10"/>
      <c r="L132" s="13"/>
      <c r="M132" s="40"/>
      <c r="N132" s="40"/>
    </row>
    <row r="133" customFormat="false" ht="16.5" hidden="false" customHeight="true" outlineLevel="0" collapsed="false">
      <c r="K133" s="16"/>
      <c r="L133" s="13"/>
      <c r="M133" s="40"/>
      <c r="N133" s="40"/>
    </row>
    <row r="134" customFormat="false" ht="16.5" hidden="false" customHeight="true" outlineLevel="0" collapsed="false">
      <c r="K134" s="16"/>
      <c r="L134" s="13"/>
      <c r="M134" s="41"/>
      <c r="N134" s="41"/>
    </row>
    <row r="135" customFormat="false" ht="16.5" hidden="false" customHeight="true" outlineLevel="0" collapsed="false">
      <c r="K135" s="32"/>
      <c r="L135" s="33"/>
      <c r="M135" s="41"/>
      <c r="N135" s="41"/>
    </row>
    <row r="136" customFormat="false" ht="16.5" hidden="false" customHeight="true" outlineLevel="0" collapsed="false">
      <c r="K136" s="35"/>
      <c r="L136" s="21"/>
      <c r="M136" s="55"/>
      <c r="N136" s="56"/>
    </row>
    <row r="137" customFormat="false" ht="16.5" hidden="false" customHeight="true" outlineLevel="0" collapsed="false">
      <c r="K137" s="35"/>
      <c r="L137" s="13"/>
      <c r="M137" s="40"/>
      <c r="N137" s="40"/>
    </row>
    <row r="138" customFormat="false" ht="16.5" hidden="false" customHeight="true" outlineLevel="0" collapsed="false">
      <c r="K138" s="35"/>
      <c r="L138" s="13"/>
      <c r="M138" s="40"/>
      <c r="N138" s="40"/>
    </row>
    <row r="139" customFormat="false" ht="16.5" hidden="false" customHeight="true" outlineLevel="0" collapsed="false">
      <c r="K139" s="16"/>
      <c r="L139" s="13"/>
      <c r="M139" s="40"/>
      <c r="N139" s="40"/>
    </row>
    <row r="140" customFormat="false" ht="16.5" hidden="false" customHeight="true" outlineLevel="0" collapsed="false">
      <c r="K140" s="16"/>
      <c r="L140" s="13"/>
      <c r="M140" s="40"/>
      <c r="N140" s="40"/>
    </row>
    <row r="141" customFormat="false" ht="16.5" hidden="false" customHeight="true" outlineLevel="0" collapsed="false">
      <c r="K141" s="32"/>
      <c r="L141" s="33"/>
      <c r="M141" s="41"/>
      <c r="N141" s="41"/>
    </row>
    <row r="142" customFormat="false" ht="16.5" hidden="false" customHeight="true" outlineLevel="0" collapsed="false">
      <c r="K142" s="35"/>
      <c r="L142" s="21"/>
      <c r="M142" s="50"/>
      <c r="N142" s="50"/>
    </row>
    <row r="143" customFormat="false" ht="16.5" hidden="false" customHeight="true" outlineLevel="0" collapsed="false">
      <c r="K143" s="35"/>
      <c r="L143" s="13"/>
      <c r="M143" s="40"/>
      <c r="N143" s="40"/>
    </row>
    <row r="144" customFormat="false" ht="16.5" hidden="false" customHeight="true" outlineLevel="0" collapsed="false">
      <c r="K144" s="35"/>
      <c r="L144" s="13"/>
      <c r="M144" s="40"/>
      <c r="N144" s="40"/>
    </row>
    <row r="145" customFormat="false" ht="16.5" hidden="false" customHeight="true" outlineLevel="0" collapsed="false">
      <c r="K145" s="35"/>
      <c r="L145" s="13"/>
      <c r="M145" s="40"/>
      <c r="N145" s="40"/>
    </row>
    <row r="146" customFormat="false" ht="16.5" hidden="false" customHeight="true" outlineLevel="0" collapsed="false">
      <c r="K146" s="16"/>
      <c r="L146" s="13"/>
      <c r="M146" s="40"/>
      <c r="N146" s="40"/>
    </row>
    <row r="147" customFormat="false" ht="16.5" hidden="false" customHeight="true" outlineLevel="0" collapsed="false">
      <c r="K147" s="32"/>
      <c r="L147" s="33"/>
      <c r="M147" s="41"/>
      <c r="N147" s="41"/>
    </row>
  </sheetData>
  <mergeCells count="239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M40:N40"/>
    <mergeCell ref="M41:N41"/>
    <mergeCell ref="M42:N42"/>
    <mergeCell ref="M43:N43"/>
    <mergeCell ref="M44:N44"/>
    <mergeCell ref="M45:N45"/>
    <mergeCell ref="K46:K48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4:K66"/>
    <mergeCell ref="M64:N64"/>
    <mergeCell ref="M65:N65"/>
    <mergeCell ref="M66:N66"/>
    <mergeCell ref="M67:N67"/>
    <mergeCell ref="M68:N68"/>
    <mergeCell ref="M69:N69"/>
    <mergeCell ref="K70:K72"/>
    <mergeCell ref="M70:N70"/>
    <mergeCell ref="M71:N71"/>
    <mergeCell ref="M72:N72"/>
    <mergeCell ref="M73:N73"/>
    <mergeCell ref="M74:N74"/>
    <mergeCell ref="M75:N75"/>
    <mergeCell ref="K76:K78"/>
    <mergeCell ref="M77:N77"/>
    <mergeCell ref="M78:N78"/>
    <mergeCell ref="M79:N79"/>
    <mergeCell ref="M80:N80"/>
    <mergeCell ref="M81:N81"/>
    <mergeCell ref="K82:K85"/>
    <mergeCell ref="M82:N82"/>
    <mergeCell ref="M83:N83"/>
    <mergeCell ref="M84:N84"/>
    <mergeCell ref="M85:N85"/>
    <mergeCell ref="M86:N86"/>
    <mergeCell ref="M87:N87"/>
    <mergeCell ref="K88:K90"/>
    <mergeCell ref="M88:N88"/>
    <mergeCell ref="M89:N89"/>
    <mergeCell ref="M90:N90"/>
    <mergeCell ref="M91:N91"/>
    <mergeCell ref="M92:N92"/>
    <mergeCell ref="M93:N93"/>
    <mergeCell ref="K94:K96"/>
    <mergeCell ref="M94:N94"/>
    <mergeCell ref="M95:N95"/>
    <mergeCell ref="M96:N96"/>
    <mergeCell ref="M97:N97"/>
    <mergeCell ref="M98:N98"/>
    <mergeCell ref="M99:N99"/>
    <mergeCell ref="K100:K102"/>
    <mergeCell ref="M100:N100"/>
    <mergeCell ref="M101:N101"/>
    <mergeCell ref="M102:N102"/>
    <mergeCell ref="M103:N103"/>
    <mergeCell ref="M104:N104"/>
    <mergeCell ref="M105:N105"/>
    <mergeCell ref="K106:K108"/>
    <mergeCell ref="M107:N107"/>
    <mergeCell ref="M108:N108"/>
    <mergeCell ref="M109:N109"/>
    <mergeCell ref="M110:N110"/>
    <mergeCell ref="M111:N111"/>
    <mergeCell ref="K112:K115"/>
    <mergeCell ref="M112:N112"/>
    <mergeCell ref="M113:N113"/>
    <mergeCell ref="M114:N114"/>
    <mergeCell ref="M115:N115"/>
    <mergeCell ref="M116:N116"/>
    <mergeCell ref="M117:N117"/>
    <mergeCell ref="K118:K120"/>
    <mergeCell ref="M118:N118"/>
    <mergeCell ref="M119:N119"/>
    <mergeCell ref="M120:N120"/>
    <mergeCell ref="M121:N121"/>
    <mergeCell ref="M122:N122"/>
    <mergeCell ref="M123:N123"/>
    <mergeCell ref="K124:K126"/>
    <mergeCell ref="M124:N124"/>
    <mergeCell ref="M125:N125"/>
    <mergeCell ref="M126:N126"/>
    <mergeCell ref="M127:N127"/>
    <mergeCell ref="M128:N128"/>
    <mergeCell ref="M129:N129"/>
    <mergeCell ref="K130:K132"/>
    <mergeCell ref="M130:N130"/>
    <mergeCell ref="M131:N131"/>
    <mergeCell ref="M132:N132"/>
    <mergeCell ref="M133:N133"/>
    <mergeCell ref="M134:N134"/>
    <mergeCell ref="M135:N135"/>
    <mergeCell ref="K136:K138"/>
    <mergeCell ref="M137:N137"/>
    <mergeCell ref="M138:N138"/>
    <mergeCell ref="M139:N139"/>
    <mergeCell ref="M140:N140"/>
    <mergeCell ref="M141:N141"/>
    <mergeCell ref="K142:K145"/>
    <mergeCell ref="M142:N142"/>
    <mergeCell ref="M143:N143"/>
    <mergeCell ref="M144:N144"/>
    <mergeCell ref="M145:N145"/>
    <mergeCell ref="M146:N146"/>
    <mergeCell ref="M147:N147"/>
  </mergeCells>
  <conditionalFormatting sqref="C4:H4">
    <cfRule type="expression" priority="2" aboveAverage="0" equalAverage="0" bottom="0" percent="0" rank="0" text="" dxfId="21">
      <formula>DAY(C4)&gt;8</formula>
    </cfRule>
  </conditionalFormatting>
  <conditionalFormatting sqref="C8:I10">
    <cfRule type="expression" priority="3" aboveAverage="0" equalAverage="0" bottom="0" percent="0" rank="0" text="" dxfId="22">
      <formula>AND(DAY(C8)&gt;=1,DAY(C8)&lt;=15)</formula>
    </cfRule>
  </conditionalFormatting>
  <conditionalFormatting sqref="C4:I9">
    <cfRule type="expression" priority="4" aboveAverage="0" equalAverage="0" bottom="0" percent="0" rank="0" text="" dxfId="23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24">
      <formula>B14&lt;&gt;""</formula>
    </cfRule>
  </conditionalFormatting>
  <conditionalFormatting sqref="B30:J30">
    <cfRule type="expression" priority="6" aboveAverage="0" equalAverage="0" bottom="0" percent="0" rank="0" text="" dxfId="25">
      <formula>B30&lt;&gt;""</formula>
    </cfRule>
  </conditionalFormatting>
  <conditionalFormatting sqref="B31">
    <cfRule type="expression" priority="7" aboveAverage="0" equalAverage="0" bottom="0" percent="0" rank="0" text="" dxfId="26">
      <formula>B31&lt;&gt;""</formula>
    </cfRule>
  </conditionalFormatting>
  <conditionalFormatting sqref="B31">
    <cfRule type="expression" priority="8" aboveAverage="0" equalAverage="0" bottom="0" percent="0" rank="0" text="" dxfId="27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948</v>
      </c>
      <c r="D4" s="9" t="n">
        <f aca="false">IF(DAY(MayDom1)=1,MayDom1-5,MayDom1+2)</f>
        <v>43949</v>
      </c>
      <c r="E4" s="9" t="n">
        <f aca="false">IF(DAY(MayDom1)=1,MayDom1-4,MayDom1+3)</f>
        <v>43950</v>
      </c>
      <c r="F4" s="9" t="n">
        <f aca="false">IF(DAY(MayDom1)=1,MayDom1-3,MayDom1+4)</f>
        <v>43951</v>
      </c>
      <c r="G4" s="9" t="n">
        <f aca="false">IF(DAY(MayDom1)=1,MayDom1-2,MayDom1+5)</f>
        <v>43952</v>
      </c>
      <c r="H4" s="9" t="n">
        <f aca="false">IF(DAY(MayDom1)=1,MayDom1-1,MayDom1+6)</f>
        <v>43953</v>
      </c>
      <c r="I4" s="9" t="n">
        <f aca="false">IF(DAY(MayDom1)=1,MayDom1,MayDom1+7)</f>
        <v>43954</v>
      </c>
      <c r="J4" s="2"/>
      <c r="K4" s="10" t="s">
        <v>33</v>
      </c>
      <c r="L4" s="21" t="n">
        <v>4</v>
      </c>
      <c r="M4" s="12" t="s">
        <v>22</v>
      </c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955</v>
      </c>
      <c r="D5" s="9" t="n">
        <f aca="false">IF(DAY(MayDom1)=1,MayDom1+2,MayDom1+9)</f>
        <v>43956</v>
      </c>
      <c r="E5" s="9" t="n">
        <f aca="false">IF(DAY(MayDom1)=1,MayDom1+3,MayDom1+10)</f>
        <v>43957</v>
      </c>
      <c r="F5" s="9" t="n">
        <f aca="false">IF(DAY(MayDom1)=1,MayDom1+4,MayDom1+11)</f>
        <v>43958</v>
      </c>
      <c r="G5" s="9" t="n">
        <f aca="false">IF(DAY(MayDom1)=1,MayDom1+5,MayDom1+12)</f>
        <v>43959</v>
      </c>
      <c r="H5" s="9" t="n">
        <f aca="false">IF(DAY(MayDom1)=1,MayDom1+6,MayDom1+13)</f>
        <v>43960</v>
      </c>
      <c r="I5" s="9" t="n">
        <f aca="false">IF(DAY(MayDom1)=1,MayDom1+7,MayDom1+14)</f>
        <v>43961</v>
      </c>
      <c r="J5" s="2"/>
      <c r="K5" s="10"/>
      <c r="L5" s="13" t="n">
        <v>11</v>
      </c>
      <c r="M5" s="14" t="s">
        <v>34</v>
      </c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962</v>
      </c>
      <c r="D6" s="9" t="n">
        <f aca="false">IF(DAY(MayDom1)=1,MayDom1+9,MayDom1+16)</f>
        <v>43963</v>
      </c>
      <c r="E6" s="9" t="n">
        <f aca="false">IF(DAY(MayDom1)=1,MayDom1+10,MayDom1+17)</f>
        <v>43964</v>
      </c>
      <c r="F6" s="9" t="n">
        <f aca="false">IF(DAY(MayDom1)=1,MayDom1+11,MayDom1+18)</f>
        <v>43965</v>
      </c>
      <c r="G6" s="9" t="n">
        <f aca="false">IF(DAY(MayDom1)=1,MayDom1+12,MayDom1+19)</f>
        <v>43966</v>
      </c>
      <c r="H6" s="9" t="n">
        <f aca="false">IF(DAY(MayDom1)=1,MayDom1+13,MayDom1+20)</f>
        <v>43967</v>
      </c>
      <c r="I6" s="9" t="n">
        <f aca="false">IF(DAY(MayDom1)=1,MayDom1+14,MayDom1+21)</f>
        <v>43968</v>
      </c>
      <c r="J6" s="2"/>
      <c r="K6" s="10"/>
      <c r="L6" s="13" t="n">
        <v>18</v>
      </c>
      <c r="M6" s="40"/>
      <c r="N6" s="40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969</v>
      </c>
      <c r="D7" s="9" t="n">
        <f aca="false">IF(DAY(MayDom1)=1,MayDom1+16,MayDom1+23)</f>
        <v>43970</v>
      </c>
      <c r="E7" s="9" t="n">
        <f aca="false">IF(DAY(MayDom1)=1,MayDom1+17,MayDom1+24)</f>
        <v>43971</v>
      </c>
      <c r="F7" s="9" t="n">
        <f aca="false">IF(DAY(MayDom1)=1,MayDom1+18,MayDom1+25)</f>
        <v>43972</v>
      </c>
      <c r="G7" s="9" t="n">
        <f aca="false">IF(DAY(MayDom1)=1,MayDom1+19,MayDom1+26)</f>
        <v>43973</v>
      </c>
      <c r="H7" s="9" t="n">
        <f aca="false">IF(DAY(MayDom1)=1,MayDom1+20,MayDom1+27)</f>
        <v>43974</v>
      </c>
      <c r="I7" s="9" t="n">
        <f aca="false">IF(DAY(MayDom1)=1,MayDom1+21,MayDom1+28)</f>
        <v>43975</v>
      </c>
      <c r="J7" s="2"/>
      <c r="K7" s="16"/>
      <c r="L7" s="13" t="n">
        <v>25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976</v>
      </c>
      <c r="D8" s="9" t="n">
        <f aca="false">IF(DAY(MayDom1)=1,MayDom1+23,MayDom1+30)</f>
        <v>43977</v>
      </c>
      <c r="E8" s="9" t="n">
        <f aca="false">IF(DAY(MayDom1)=1,MayDom1+24,MayDom1+31)</f>
        <v>43978</v>
      </c>
      <c r="F8" s="9" t="n">
        <f aca="false">IF(DAY(MayDom1)=1,MayDom1+25,MayDom1+32)</f>
        <v>43979</v>
      </c>
      <c r="G8" s="9" t="n">
        <f aca="false">IF(DAY(MayDom1)=1,MayDom1+26,MayDom1+33)</f>
        <v>43980</v>
      </c>
      <c r="H8" s="9" t="n">
        <f aca="false">IF(DAY(MayDom1)=1,MayDom1+27,MayDom1+34)</f>
        <v>43981</v>
      </c>
      <c r="I8" s="9" t="n">
        <f aca="false">IF(DAY(MayDom1)=1,MayDom1+28,MayDom1+35)</f>
        <v>43982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983</v>
      </c>
      <c r="D9" s="9" t="n">
        <f aca="false">IF(DAY(MayDom1)=1,MayDom1+30,MayDom1+37)</f>
        <v>43984</v>
      </c>
      <c r="E9" s="9" t="n">
        <f aca="false">IF(DAY(MayDom1)=1,MayDom1+31,MayDom1+38)</f>
        <v>43985</v>
      </c>
      <c r="F9" s="9" t="n">
        <f aca="false">IF(DAY(MayDom1)=1,MayDom1+32,MayDom1+39)</f>
        <v>43986</v>
      </c>
      <c r="G9" s="9" t="n">
        <f aca="false">IF(DAY(MayDom1)=1,MayDom1+33,MayDom1+40)</f>
        <v>43987</v>
      </c>
      <c r="H9" s="9" t="n">
        <f aca="false">IF(DAY(MayDom1)=1,MayDom1+34,MayDom1+41)</f>
        <v>43988</v>
      </c>
      <c r="I9" s="9" t="n">
        <f aca="false">IF(DAY(MayDom1)=1,MayDom1+35,MayDom1+42)</f>
        <v>43989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5</v>
      </c>
      <c r="M10" s="12" t="s">
        <v>22</v>
      </c>
      <c r="N10" s="1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2</v>
      </c>
      <c r="M11" s="14" t="s">
        <v>34</v>
      </c>
      <c r="N11" s="1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9</v>
      </c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6</v>
      </c>
      <c r="M13" s="40"/>
      <c r="N13" s="4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6</v>
      </c>
      <c r="M16" s="12" t="s">
        <v>22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3</v>
      </c>
      <c r="M17" s="14" t="s">
        <v>34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0</v>
      </c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7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7</v>
      </c>
      <c r="M22" s="12" t="s">
        <v>22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4</v>
      </c>
      <c r="M23" s="14" t="s">
        <v>34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21</v>
      </c>
      <c r="M24" s="40"/>
      <c r="N24" s="4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8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1</v>
      </c>
      <c r="M28" s="12" t="s">
        <v>22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8</v>
      </c>
      <c r="M29" s="14" t="s">
        <v>34</v>
      </c>
      <c r="N29" s="14"/>
    </row>
    <row r="30" customFormat="false" ht="18" hidden="false" customHeight="true" outlineLevel="0" collapsed="false">
      <c r="B30" s="29"/>
      <c r="C30" s="30"/>
      <c r="D30" s="30"/>
      <c r="E30" s="30"/>
      <c r="F30" s="30"/>
      <c r="G30" s="30"/>
      <c r="H30" s="30"/>
      <c r="I30" s="42"/>
      <c r="J30" s="42"/>
      <c r="K30" s="10"/>
      <c r="L30" s="13" t="n">
        <v>15</v>
      </c>
      <c r="M30" s="40"/>
      <c r="N30" s="40"/>
    </row>
    <row r="31" customFormat="false" ht="18" hidden="false" customHeight="true" outlineLevel="0" collapsed="false">
      <c r="B31" s="43" t="s">
        <v>18</v>
      </c>
      <c r="C31" s="43"/>
      <c r="D31" s="43"/>
      <c r="E31" s="43"/>
      <c r="F31" s="43"/>
      <c r="G31" s="43"/>
      <c r="H31" s="43"/>
      <c r="I31" s="43"/>
      <c r="J31" s="43"/>
      <c r="K31" s="44"/>
      <c r="L31" s="13" t="n">
        <v>22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 t="n">
        <v>29</v>
      </c>
      <c r="M32" s="40"/>
      <c r="N32" s="40"/>
    </row>
    <row r="33" customFormat="false" ht="18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10"/>
      <c r="L33" s="21"/>
      <c r="M33" s="50"/>
      <c r="N33" s="50"/>
    </row>
    <row r="34" customFormat="false" ht="16.5" hidden="false" customHeight="true" outlineLevel="0" collapsed="false">
      <c r="K34" s="10"/>
      <c r="L34" s="13"/>
      <c r="M34" s="40"/>
      <c r="N34" s="4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6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7"/>
      <c r="L38" s="18"/>
      <c r="M38" s="41"/>
      <c r="N38" s="41"/>
    </row>
    <row r="39" customFormat="false" ht="16.5" hidden="false" customHeight="true" outlineLevel="0" collapsed="false">
      <c r="K39" s="10"/>
      <c r="L39" s="21"/>
      <c r="M39" s="50"/>
      <c r="N39" s="50"/>
    </row>
    <row r="40" customFormat="false" ht="16.5" hidden="false" customHeight="true" outlineLevel="0" collapsed="false">
      <c r="K40" s="10"/>
      <c r="L40" s="13"/>
      <c r="M40" s="40"/>
      <c r="N40" s="40"/>
    </row>
    <row r="41" customFormat="false" ht="16.5" hidden="false" customHeight="true" outlineLevel="0" collapsed="false">
      <c r="K41" s="10"/>
      <c r="L41" s="13"/>
      <c r="M41" s="40"/>
      <c r="N41" s="40"/>
    </row>
    <row r="42" customFormat="false" ht="16.5" hidden="false" customHeight="true" outlineLevel="0" collapsed="false">
      <c r="K42" s="16"/>
      <c r="L42" s="13"/>
      <c r="M42" s="40"/>
      <c r="N42" s="40"/>
    </row>
    <row r="43" customFormat="false" ht="16.5" hidden="false" customHeight="true" outlineLevel="0" collapsed="false">
      <c r="K43" s="16"/>
      <c r="L43" s="13"/>
      <c r="M43" s="40"/>
      <c r="N43" s="40"/>
    </row>
    <row r="44" customFormat="false" ht="16.5" hidden="false" customHeight="true" outlineLevel="0" collapsed="false">
      <c r="K44" s="32"/>
      <c r="L44" s="33"/>
      <c r="M44" s="41"/>
      <c r="N44" s="41"/>
    </row>
    <row r="45" customFormat="false" ht="16.5" hidden="false" customHeight="true" outlineLevel="0" collapsed="false">
      <c r="K45" s="35"/>
      <c r="L45" s="21"/>
      <c r="M45" s="50"/>
      <c r="N45" s="50"/>
    </row>
    <row r="46" customFormat="false" ht="16.5" hidden="false" customHeight="true" outlineLevel="0" collapsed="false">
      <c r="K46" s="35"/>
      <c r="L46" s="13"/>
      <c r="M46" s="40"/>
      <c r="N46" s="4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16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32"/>
      <c r="L50" s="33"/>
      <c r="M50" s="41"/>
      <c r="N50" s="41"/>
    </row>
    <row r="51" customFormat="false" ht="16.5" hidden="false" customHeight="true" outlineLevel="0" collapsed="false">
      <c r="K51" s="35"/>
      <c r="L51" s="21"/>
      <c r="M51" s="50"/>
      <c r="N51" s="50"/>
    </row>
    <row r="52" customFormat="false" ht="16.5" hidden="false" customHeight="true" outlineLevel="0" collapsed="false">
      <c r="K52" s="35"/>
      <c r="L52" s="13"/>
      <c r="M52" s="50"/>
      <c r="N52" s="50"/>
    </row>
    <row r="53" customFormat="false" ht="16.5" hidden="false" customHeight="true" outlineLevel="0" collapsed="false">
      <c r="K53" s="35"/>
      <c r="L53" s="13"/>
      <c r="M53" s="40"/>
      <c r="N53" s="4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16"/>
      <c r="L55" s="13"/>
      <c r="M55" s="40"/>
      <c r="N55" s="40"/>
    </row>
    <row r="56" customFormat="false" ht="16.5" hidden="false" customHeight="true" outlineLevel="0" collapsed="false">
      <c r="K56" s="32"/>
      <c r="L56" s="33"/>
      <c r="M56" s="40"/>
      <c r="N56" s="40"/>
    </row>
    <row r="57" customFormat="false" ht="16.5" hidden="false" customHeight="true" outlineLevel="0" collapsed="false">
      <c r="K57" s="10"/>
      <c r="L57" s="21"/>
      <c r="M57" s="50"/>
      <c r="N57" s="50"/>
    </row>
    <row r="58" customFormat="false" ht="16.5" hidden="false" customHeight="true" outlineLevel="0" collapsed="false">
      <c r="K58" s="10"/>
      <c r="L58" s="13"/>
      <c r="M58" s="40"/>
      <c r="N58" s="40"/>
    </row>
    <row r="59" customFormat="false" ht="16.5" hidden="false" customHeight="true" outlineLevel="0" collapsed="false">
      <c r="K59" s="10"/>
      <c r="L59" s="13"/>
      <c r="M59" s="40"/>
      <c r="N59" s="40"/>
    </row>
    <row r="60" customFormat="false" ht="16.5" hidden="false" customHeight="true" outlineLevel="0" collapsed="false">
      <c r="K60" s="44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10"/>
      <c r="L62" s="21"/>
      <c r="M62" s="50"/>
      <c r="N62" s="50"/>
    </row>
    <row r="63" customFormat="false" ht="16.5" hidden="false" customHeight="true" outlineLevel="0" collapsed="false">
      <c r="K63" s="10"/>
      <c r="L63" s="13"/>
      <c r="M63" s="40"/>
      <c r="N63" s="40"/>
    </row>
    <row r="64" customFormat="false" ht="16.5" hidden="false" customHeight="true" outlineLevel="0" collapsed="false">
      <c r="K64" s="10"/>
      <c r="L64" s="13"/>
      <c r="M64" s="40"/>
      <c r="N64" s="40"/>
    </row>
    <row r="65" customFormat="false" ht="16.5" hidden="false" customHeight="true" outlineLevel="0" collapsed="false">
      <c r="K65" s="16"/>
      <c r="L65" s="13"/>
      <c r="M65" s="40"/>
      <c r="N65" s="40"/>
    </row>
    <row r="66" customFormat="false" ht="16.5" hidden="false" customHeight="true" outlineLevel="0" collapsed="false">
      <c r="K66" s="16"/>
      <c r="L66" s="13"/>
      <c r="M66" s="40"/>
      <c r="N66" s="40"/>
    </row>
    <row r="67" customFormat="false" ht="16.5" hidden="false" customHeight="true" outlineLevel="0" collapsed="false">
      <c r="K67" s="17"/>
      <c r="L67" s="18"/>
      <c r="M67" s="41"/>
      <c r="N67" s="41"/>
    </row>
    <row r="68" customFormat="false" ht="16.5" hidden="false" customHeight="true" outlineLevel="0" collapsed="false">
      <c r="K68" s="10"/>
      <c r="L68" s="21"/>
      <c r="M68" s="50"/>
      <c r="N68" s="50"/>
    </row>
    <row r="69" customFormat="false" ht="16.5" hidden="false" customHeight="true" outlineLevel="0" collapsed="false">
      <c r="K69" s="10"/>
      <c r="L69" s="13"/>
      <c r="M69" s="40"/>
      <c r="N69" s="40"/>
    </row>
    <row r="70" customFormat="false" ht="16.5" hidden="false" customHeight="true" outlineLevel="0" collapsed="false">
      <c r="K70" s="10"/>
      <c r="L70" s="13"/>
      <c r="M70" s="40"/>
      <c r="N70" s="40"/>
    </row>
    <row r="71" customFormat="false" ht="16.5" hidden="false" customHeight="true" outlineLevel="0" collapsed="false">
      <c r="K71" s="16"/>
      <c r="L71" s="13"/>
      <c r="M71" s="40"/>
      <c r="N71" s="40"/>
    </row>
    <row r="72" customFormat="false" ht="16.5" hidden="false" customHeight="true" outlineLevel="0" collapsed="false">
      <c r="K72" s="16"/>
      <c r="L72" s="13"/>
      <c r="M72" s="40"/>
      <c r="N72" s="40"/>
    </row>
    <row r="73" customFormat="false" ht="16.5" hidden="false" customHeight="true" outlineLevel="0" collapsed="false">
      <c r="K73" s="32"/>
      <c r="L73" s="33"/>
      <c r="M73" s="41"/>
      <c r="N73" s="41"/>
    </row>
    <row r="74" customFormat="false" ht="16.5" hidden="false" customHeight="true" outlineLevel="0" collapsed="false">
      <c r="K74" s="35"/>
      <c r="L74" s="21"/>
      <c r="M74" s="50"/>
      <c r="N74" s="50"/>
    </row>
    <row r="75" customFormat="false" ht="16.5" hidden="false" customHeight="true" outlineLevel="0" collapsed="false">
      <c r="K75" s="35"/>
      <c r="L75" s="13"/>
      <c r="M75" s="40"/>
      <c r="N75" s="40"/>
    </row>
    <row r="76" customFormat="false" ht="16.5" hidden="false" customHeight="true" outlineLevel="0" collapsed="false">
      <c r="K76" s="35"/>
      <c r="L76" s="13"/>
      <c r="M76" s="40"/>
      <c r="N76" s="40"/>
    </row>
    <row r="77" customFormat="false" ht="16.5" hidden="false" customHeight="true" outlineLevel="0" collapsed="false">
      <c r="K77" s="16"/>
      <c r="L77" s="13"/>
      <c r="M77" s="40"/>
      <c r="N77" s="40"/>
    </row>
    <row r="78" customFormat="false" ht="16.5" hidden="false" customHeight="true" outlineLevel="0" collapsed="false">
      <c r="K78" s="16"/>
      <c r="L78" s="13"/>
      <c r="M78" s="40"/>
      <c r="N78" s="40"/>
    </row>
    <row r="79" customFormat="false" ht="16.5" hidden="false" customHeight="true" outlineLevel="0" collapsed="false">
      <c r="K79" s="32"/>
      <c r="L79" s="33"/>
      <c r="M79" s="41"/>
      <c r="N79" s="41"/>
    </row>
    <row r="80" customFormat="false" ht="16.5" hidden="false" customHeight="true" outlineLevel="0" collapsed="false">
      <c r="K80" s="35"/>
      <c r="L80" s="21"/>
      <c r="M80" s="50"/>
      <c r="N80" s="50"/>
    </row>
    <row r="81" customFormat="false" ht="16.5" hidden="false" customHeight="true" outlineLevel="0" collapsed="false">
      <c r="K81" s="35"/>
      <c r="L81" s="13"/>
      <c r="M81" s="40"/>
      <c r="N81" s="40"/>
    </row>
    <row r="82" customFormat="false" ht="16.5" hidden="false" customHeight="true" outlineLevel="0" collapsed="false">
      <c r="K82" s="35"/>
      <c r="L82" s="13"/>
      <c r="M82" s="40"/>
      <c r="N82" s="40"/>
    </row>
    <row r="83" customFormat="false" ht="16.5" hidden="false" customHeight="true" outlineLevel="0" collapsed="false">
      <c r="K83" s="35"/>
      <c r="L83" s="13"/>
      <c r="M83" s="40"/>
      <c r="N83" s="40"/>
    </row>
    <row r="84" customFormat="false" ht="16.5" hidden="false" customHeight="true" outlineLevel="0" collapsed="false">
      <c r="K84" s="16"/>
      <c r="L84" s="13"/>
      <c r="M84" s="40"/>
      <c r="N84" s="40"/>
    </row>
    <row r="85" customFormat="false" ht="16.5" hidden="false" customHeight="true" outlineLevel="0" collapsed="false">
      <c r="K85" s="32"/>
      <c r="L85" s="33"/>
      <c r="M85" s="41"/>
      <c r="N85" s="41"/>
    </row>
    <row r="86" customFormat="false" ht="16.5" hidden="false" customHeight="true" outlineLevel="0" collapsed="false">
      <c r="K86" s="10"/>
      <c r="L86" s="21"/>
      <c r="M86" s="50"/>
      <c r="N86" s="50"/>
    </row>
    <row r="87" customFormat="false" ht="16.5" hidden="false" customHeight="true" outlineLevel="0" collapsed="false">
      <c r="K87" s="10"/>
      <c r="L87" s="13"/>
      <c r="M87" s="40"/>
      <c r="N87" s="40"/>
    </row>
    <row r="88" customFormat="false" ht="16.5" hidden="false" customHeight="true" outlineLevel="0" collapsed="false">
      <c r="K88" s="10"/>
      <c r="L88" s="13"/>
      <c r="M88" s="40"/>
      <c r="N88" s="40"/>
    </row>
    <row r="89" customFormat="false" ht="16.5" hidden="false" customHeight="true" outlineLevel="0" collapsed="false">
      <c r="K89" s="44"/>
      <c r="L89" s="13"/>
      <c r="M89" s="40"/>
      <c r="N89" s="40"/>
    </row>
    <row r="90" customFormat="false" ht="16.5" hidden="false" customHeight="true" outlineLevel="0" collapsed="false">
      <c r="K90" s="44"/>
      <c r="L90" s="13"/>
      <c r="M90" s="40"/>
      <c r="N90" s="40"/>
    </row>
    <row r="91" customFormat="false" ht="16.5" hidden="false" customHeight="true" outlineLevel="0" collapsed="false">
      <c r="K91" s="10"/>
      <c r="L91" s="21"/>
      <c r="M91" s="50"/>
      <c r="N91" s="50"/>
    </row>
    <row r="92" customFormat="false" ht="16.5" hidden="false" customHeight="true" outlineLevel="0" collapsed="false">
      <c r="K92" s="10"/>
      <c r="L92" s="13"/>
      <c r="M92" s="40"/>
      <c r="N92" s="40"/>
    </row>
    <row r="93" customFormat="false" ht="16.5" hidden="false" customHeight="true" outlineLevel="0" collapsed="false">
      <c r="K93" s="10"/>
      <c r="L93" s="13"/>
      <c r="M93" s="40"/>
      <c r="N93" s="40"/>
    </row>
    <row r="94" customFormat="false" ht="16.5" hidden="false" customHeight="true" outlineLevel="0" collapsed="false">
      <c r="K94" s="16"/>
      <c r="L94" s="13"/>
      <c r="M94" s="40"/>
      <c r="N94" s="40"/>
    </row>
    <row r="95" customFormat="false" ht="16.5" hidden="false" customHeight="true" outlineLevel="0" collapsed="false">
      <c r="K95" s="16"/>
      <c r="L95" s="13"/>
      <c r="M95" s="40"/>
      <c r="N95" s="40"/>
    </row>
    <row r="96" customFormat="false" ht="16.5" hidden="false" customHeight="true" outlineLevel="0" collapsed="false">
      <c r="K96" s="17"/>
      <c r="L96" s="18"/>
      <c r="M96" s="41"/>
      <c r="N96" s="41"/>
    </row>
    <row r="97" customFormat="false" ht="16.5" hidden="false" customHeight="true" outlineLevel="0" collapsed="false">
      <c r="K97" s="10"/>
      <c r="L97" s="21"/>
      <c r="M97" s="50"/>
      <c r="N97" s="50"/>
    </row>
    <row r="98" customFormat="false" ht="16.5" hidden="false" customHeight="true" outlineLevel="0" collapsed="false">
      <c r="K98" s="10"/>
      <c r="L98" s="13"/>
      <c r="M98" s="40"/>
      <c r="N98" s="40"/>
    </row>
    <row r="99" customFormat="false" ht="16.5" hidden="false" customHeight="true" outlineLevel="0" collapsed="false">
      <c r="K99" s="10"/>
      <c r="L99" s="13"/>
      <c r="M99" s="40"/>
      <c r="N99" s="40"/>
    </row>
    <row r="100" customFormat="false" ht="16.5" hidden="false" customHeight="true" outlineLevel="0" collapsed="false">
      <c r="K100" s="16"/>
      <c r="L100" s="13"/>
      <c r="M100" s="40"/>
      <c r="N100" s="40"/>
    </row>
    <row r="101" customFormat="false" ht="16.5" hidden="false" customHeight="true" outlineLevel="0" collapsed="false">
      <c r="K101" s="16"/>
      <c r="L101" s="13"/>
      <c r="M101" s="40"/>
      <c r="N101" s="40"/>
    </row>
    <row r="102" customFormat="false" ht="16.5" hidden="false" customHeight="true" outlineLevel="0" collapsed="false">
      <c r="K102" s="32"/>
      <c r="L102" s="33"/>
      <c r="M102" s="41"/>
      <c r="N102" s="41"/>
    </row>
    <row r="103" customFormat="false" ht="16.5" hidden="false" customHeight="true" outlineLevel="0" collapsed="false">
      <c r="K103" s="35"/>
      <c r="L103" s="21"/>
      <c r="M103" s="50"/>
      <c r="N103" s="50"/>
    </row>
    <row r="104" customFormat="false" ht="16.5" hidden="false" customHeight="true" outlineLevel="0" collapsed="false">
      <c r="K104" s="35"/>
      <c r="L104" s="13"/>
      <c r="M104" s="40"/>
      <c r="N104" s="40"/>
    </row>
    <row r="105" customFormat="false" ht="16.5" hidden="false" customHeight="true" outlineLevel="0" collapsed="false">
      <c r="K105" s="35"/>
      <c r="L105" s="13"/>
      <c r="M105" s="40"/>
      <c r="N105" s="40"/>
    </row>
    <row r="106" customFormat="false" ht="16.5" hidden="false" customHeight="true" outlineLevel="0" collapsed="false">
      <c r="K106" s="16"/>
      <c r="L106" s="13"/>
      <c r="M106" s="40"/>
      <c r="N106" s="40"/>
    </row>
    <row r="107" customFormat="false" ht="16.5" hidden="false" customHeight="true" outlineLevel="0" collapsed="false">
      <c r="K107" s="16"/>
      <c r="L107" s="13"/>
      <c r="M107" s="40"/>
      <c r="N107" s="40"/>
    </row>
    <row r="108" customFormat="false" ht="16.5" hidden="false" customHeight="true" outlineLevel="0" collapsed="false">
      <c r="K108" s="32"/>
      <c r="L108" s="33"/>
      <c r="M108" s="41"/>
      <c r="N108" s="41"/>
    </row>
    <row r="109" customFormat="false" ht="16.5" hidden="false" customHeight="true" outlineLevel="0" collapsed="false">
      <c r="K109" s="35"/>
      <c r="L109" s="21"/>
      <c r="M109" s="50"/>
      <c r="N109" s="50"/>
    </row>
    <row r="110" customFormat="false" ht="16.5" hidden="false" customHeight="true" outlineLevel="0" collapsed="false">
      <c r="K110" s="35"/>
      <c r="L110" s="13"/>
      <c r="M110" s="40"/>
      <c r="N110" s="40"/>
    </row>
    <row r="111" customFormat="false" ht="16.5" hidden="false" customHeight="true" outlineLevel="0" collapsed="false">
      <c r="K111" s="35"/>
      <c r="L111" s="13"/>
      <c r="M111" s="40"/>
      <c r="N111" s="40"/>
    </row>
    <row r="112" customFormat="false" ht="16.5" hidden="false" customHeight="true" outlineLevel="0" collapsed="false">
      <c r="K112" s="35"/>
      <c r="L112" s="13"/>
      <c r="M112" s="40"/>
      <c r="N112" s="40"/>
    </row>
    <row r="113" customFormat="false" ht="16.5" hidden="false" customHeight="true" outlineLevel="0" collapsed="false">
      <c r="K113" s="16"/>
      <c r="L113" s="13"/>
      <c r="M113" s="40"/>
      <c r="N113" s="40"/>
    </row>
    <row r="114" customFormat="false" ht="16.5" hidden="false" customHeight="true" outlineLevel="0" collapsed="false">
      <c r="K114" s="32"/>
      <c r="L114" s="33"/>
      <c r="M114" s="41"/>
      <c r="N114" s="41"/>
    </row>
    <row r="115" customFormat="false" ht="16.5" hidden="false" customHeight="true" outlineLevel="0" collapsed="false">
      <c r="K115" s="10"/>
      <c r="L115" s="21"/>
      <c r="M115" s="50"/>
      <c r="N115" s="50"/>
    </row>
    <row r="116" customFormat="false" ht="16.5" hidden="false" customHeight="true" outlineLevel="0" collapsed="false">
      <c r="K116" s="10"/>
      <c r="L116" s="13"/>
      <c r="M116" s="40"/>
      <c r="N116" s="40"/>
    </row>
    <row r="117" customFormat="false" ht="16.5" hidden="false" customHeight="true" outlineLevel="0" collapsed="false">
      <c r="K117" s="10"/>
      <c r="L117" s="13"/>
      <c r="M117" s="40"/>
      <c r="N117" s="40"/>
    </row>
    <row r="118" customFormat="false" ht="16.5" hidden="false" customHeight="true" outlineLevel="0" collapsed="false">
      <c r="K118" s="44"/>
      <c r="L118" s="13"/>
      <c r="M118" s="40"/>
      <c r="N118" s="40"/>
    </row>
    <row r="119" customFormat="false" ht="16.5" hidden="false" customHeight="true" outlineLevel="0" collapsed="false">
      <c r="K119" s="44"/>
      <c r="L119" s="13"/>
      <c r="M119" s="40"/>
      <c r="N119" s="40"/>
    </row>
    <row r="120" customFormat="false" ht="16.5" hidden="false" customHeight="true" outlineLevel="0" collapsed="false">
      <c r="K120" s="44"/>
      <c r="L120" s="13"/>
      <c r="M120" s="40"/>
      <c r="N120" s="40"/>
    </row>
    <row r="121" customFormat="false" ht="16.5" hidden="false" customHeight="true" outlineLevel="0" collapsed="false">
      <c r="K121" s="10"/>
      <c r="L121" s="21"/>
      <c r="M121" s="50"/>
      <c r="N121" s="50"/>
    </row>
    <row r="122" customFormat="false" ht="16.5" hidden="false" customHeight="true" outlineLevel="0" collapsed="false">
      <c r="K122" s="10"/>
      <c r="L122" s="13"/>
      <c r="M122" s="40"/>
      <c r="N122" s="40"/>
    </row>
    <row r="123" customFormat="false" ht="16.5" hidden="false" customHeight="true" outlineLevel="0" collapsed="false">
      <c r="K123" s="10"/>
      <c r="L123" s="13"/>
      <c r="M123" s="40"/>
      <c r="N123" s="40"/>
    </row>
    <row r="124" customFormat="false" ht="16.5" hidden="false" customHeight="true" outlineLevel="0" collapsed="false">
      <c r="K124" s="16"/>
      <c r="L124" s="13"/>
      <c r="M124" s="40"/>
      <c r="N124" s="40"/>
    </row>
    <row r="125" customFormat="false" ht="16.5" hidden="false" customHeight="true" outlineLevel="0" collapsed="false">
      <c r="K125" s="16"/>
      <c r="L125" s="13"/>
      <c r="M125" s="40"/>
      <c r="N125" s="40"/>
    </row>
    <row r="126" customFormat="false" ht="16.5" hidden="false" customHeight="true" outlineLevel="0" collapsed="false">
      <c r="K126" s="17"/>
      <c r="L126" s="18"/>
      <c r="M126" s="41"/>
      <c r="N126" s="41"/>
    </row>
    <row r="127" customFormat="false" ht="16.5" hidden="false" customHeight="true" outlineLevel="0" collapsed="false">
      <c r="K127" s="10"/>
      <c r="L127" s="21"/>
      <c r="M127" s="50"/>
      <c r="N127" s="50"/>
    </row>
    <row r="128" customFormat="false" ht="16.5" hidden="false" customHeight="true" outlineLevel="0" collapsed="false">
      <c r="K128" s="10"/>
      <c r="L128" s="13"/>
      <c r="M128" s="40"/>
      <c r="N128" s="40"/>
    </row>
    <row r="129" customFormat="false" ht="16.5" hidden="false" customHeight="true" outlineLevel="0" collapsed="false">
      <c r="K129" s="10"/>
      <c r="L129" s="13"/>
      <c r="M129" s="40"/>
      <c r="N129" s="40"/>
    </row>
    <row r="130" customFormat="false" ht="16.5" hidden="false" customHeight="true" outlineLevel="0" collapsed="false">
      <c r="K130" s="16"/>
      <c r="L130" s="13"/>
      <c r="M130" s="40"/>
      <c r="N130" s="40"/>
    </row>
    <row r="131" customFormat="false" ht="16.5" hidden="false" customHeight="true" outlineLevel="0" collapsed="false">
      <c r="K131" s="16"/>
      <c r="L131" s="13"/>
      <c r="M131" s="40"/>
      <c r="N131" s="40"/>
    </row>
    <row r="132" customFormat="false" ht="16.5" hidden="false" customHeight="true" outlineLevel="0" collapsed="false">
      <c r="K132" s="32"/>
      <c r="L132" s="33"/>
      <c r="M132" s="41"/>
      <c r="N132" s="41"/>
    </row>
    <row r="133" customFormat="false" ht="16.5" hidden="false" customHeight="true" outlineLevel="0" collapsed="false">
      <c r="K133" s="35"/>
      <c r="L133" s="21"/>
      <c r="M133" s="50"/>
      <c r="N133" s="50"/>
    </row>
    <row r="134" customFormat="false" ht="16.5" hidden="false" customHeight="true" outlineLevel="0" collapsed="false">
      <c r="K134" s="35"/>
      <c r="L134" s="13"/>
      <c r="M134" s="40"/>
      <c r="N134" s="40"/>
    </row>
    <row r="135" customFormat="false" ht="16.5" hidden="false" customHeight="true" outlineLevel="0" collapsed="false">
      <c r="K135" s="35"/>
      <c r="L135" s="13"/>
      <c r="M135" s="40"/>
      <c r="N135" s="40"/>
    </row>
    <row r="136" customFormat="false" ht="16.5" hidden="false" customHeight="true" outlineLevel="0" collapsed="false">
      <c r="K136" s="16"/>
      <c r="L136" s="13"/>
      <c r="M136" s="40"/>
      <c r="N136" s="40"/>
    </row>
    <row r="137" customFormat="false" ht="16.5" hidden="false" customHeight="true" outlineLevel="0" collapsed="false">
      <c r="K137" s="16"/>
      <c r="L137" s="13"/>
      <c r="M137" s="40"/>
      <c r="N137" s="40"/>
    </row>
    <row r="138" customFormat="false" ht="16.5" hidden="false" customHeight="true" outlineLevel="0" collapsed="false">
      <c r="K138" s="32"/>
      <c r="L138" s="33"/>
      <c r="M138" s="41"/>
      <c r="N138" s="41"/>
    </row>
    <row r="139" customFormat="false" ht="16.5" hidden="false" customHeight="true" outlineLevel="0" collapsed="false">
      <c r="K139" s="35"/>
      <c r="L139" s="21"/>
      <c r="M139" s="50"/>
      <c r="N139" s="50"/>
    </row>
    <row r="140" customFormat="false" ht="16.5" hidden="false" customHeight="true" outlineLevel="0" collapsed="false">
      <c r="K140" s="35"/>
      <c r="L140" s="13"/>
      <c r="M140" s="40"/>
      <c r="N140" s="40"/>
    </row>
    <row r="141" customFormat="false" ht="16.5" hidden="false" customHeight="true" outlineLevel="0" collapsed="false">
      <c r="K141" s="35"/>
      <c r="L141" s="13"/>
      <c r="M141" s="40"/>
      <c r="N141" s="40"/>
    </row>
    <row r="142" customFormat="false" ht="16.5" hidden="false" customHeight="true" outlineLevel="0" collapsed="false">
      <c r="K142" s="35"/>
      <c r="L142" s="13"/>
      <c r="M142" s="40"/>
      <c r="N142" s="40"/>
    </row>
    <row r="143" customFormat="false" ht="16.5" hidden="false" customHeight="true" outlineLevel="0" collapsed="false">
      <c r="K143" s="16"/>
      <c r="L143" s="13"/>
      <c r="M143" s="40"/>
      <c r="N143" s="40"/>
    </row>
    <row r="144" customFormat="false" ht="16.5" hidden="false" customHeight="true" outlineLevel="0" collapsed="false">
      <c r="K144" s="32"/>
      <c r="L144" s="33"/>
      <c r="M144" s="41"/>
      <c r="N144" s="41"/>
    </row>
    <row r="145" customFormat="false" ht="16.5" hidden="false" customHeight="true" outlineLevel="0" collapsed="false">
      <c r="K145" s="10"/>
      <c r="L145" s="21"/>
      <c r="M145" s="50"/>
      <c r="N145" s="50"/>
    </row>
    <row r="146" customFormat="false" ht="16.5" hidden="false" customHeight="true" outlineLevel="0" collapsed="false">
      <c r="K146" s="10"/>
      <c r="L146" s="13"/>
      <c r="M146" s="40"/>
      <c r="N146" s="40"/>
    </row>
    <row r="147" customFormat="false" ht="16.5" hidden="false" customHeight="true" outlineLevel="0" collapsed="false">
      <c r="K147" s="10"/>
      <c r="L147" s="13"/>
      <c r="M147" s="40"/>
      <c r="N147" s="40"/>
    </row>
    <row r="148" customFormat="false" ht="16.5" hidden="false" customHeight="true" outlineLevel="0" collapsed="false">
      <c r="K148" s="44"/>
      <c r="L148" s="13"/>
      <c r="M148" s="40"/>
      <c r="N148" s="40"/>
    </row>
    <row r="149" customFormat="false" ht="16.5" hidden="false" customHeight="true" outlineLevel="0" collapsed="false">
      <c r="K149" s="44"/>
      <c r="L149" s="13"/>
      <c r="M149" s="40"/>
      <c r="N149" s="40"/>
    </row>
  </sheetData>
  <mergeCells count="247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K33:K35"/>
    <mergeCell ref="M33:N33"/>
    <mergeCell ref="M34:N34"/>
    <mergeCell ref="M35:N35"/>
    <mergeCell ref="M36:N36"/>
    <mergeCell ref="M37:N37"/>
    <mergeCell ref="M38:N38"/>
    <mergeCell ref="K39:K41"/>
    <mergeCell ref="M39:N39"/>
    <mergeCell ref="M40:N40"/>
    <mergeCell ref="M41:N41"/>
    <mergeCell ref="M42:N42"/>
    <mergeCell ref="M43:N43"/>
    <mergeCell ref="M44:N44"/>
    <mergeCell ref="K45:K47"/>
    <mergeCell ref="M45:N45"/>
    <mergeCell ref="M46:N46"/>
    <mergeCell ref="M47:N47"/>
    <mergeCell ref="M48:N48"/>
    <mergeCell ref="M49:N49"/>
    <mergeCell ref="M50:N50"/>
    <mergeCell ref="K51:K54"/>
    <mergeCell ref="M51:N51"/>
    <mergeCell ref="M52:N52"/>
    <mergeCell ref="M53:N53"/>
    <mergeCell ref="M54:N54"/>
    <mergeCell ref="M55:N55"/>
    <mergeCell ref="M56:N56"/>
    <mergeCell ref="K57:K59"/>
    <mergeCell ref="M57:N57"/>
    <mergeCell ref="M58:N58"/>
    <mergeCell ref="M59:N59"/>
    <mergeCell ref="M60:N60"/>
    <mergeCell ref="M61:N61"/>
    <mergeCell ref="K62:K64"/>
    <mergeCell ref="M62:N62"/>
    <mergeCell ref="M63:N63"/>
    <mergeCell ref="M64:N64"/>
    <mergeCell ref="M65:N65"/>
    <mergeCell ref="M66:N66"/>
    <mergeCell ref="M67:N67"/>
    <mergeCell ref="K68:K70"/>
    <mergeCell ref="M68:N68"/>
    <mergeCell ref="M69:N69"/>
    <mergeCell ref="M70:N70"/>
    <mergeCell ref="M71:N71"/>
    <mergeCell ref="M72:N72"/>
    <mergeCell ref="M73:N73"/>
    <mergeCell ref="K74:K76"/>
    <mergeCell ref="M74:N74"/>
    <mergeCell ref="M75:N75"/>
    <mergeCell ref="M76:N76"/>
    <mergeCell ref="M77:N77"/>
    <mergeCell ref="M78:N78"/>
    <mergeCell ref="M79:N79"/>
    <mergeCell ref="K80:K83"/>
    <mergeCell ref="M80:N80"/>
    <mergeCell ref="M81:N81"/>
    <mergeCell ref="M82:N82"/>
    <mergeCell ref="M83:N83"/>
    <mergeCell ref="M84:N84"/>
    <mergeCell ref="M85:N85"/>
    <mergeCell ref="K86:K88"/>
    <mergeCell ref="M86:N86"/>
    <mergeCell ref="M87:N87"/>
    <mergeCell ref="M88:N88"/>
    <mergeCell ref="M89:N89"/>
    <mergeCell ref="M90:N90"/>
    <mergeCell ref="K91:K93"/>
    <mergeCell ref="M91:N91"/>
    <mergeCell ref="M92:N92"/>
    <mergeCell ref="M93:N93"/>
    <mergeCell ref="M94:N94"/>
    <mergeCell ref="M95:N95"/>
    <mergeCell ref="M96:N96"/>
    <mergeCell ref="K97:K99"/>
    <mergeCell ref="M97:N97"/>
    <mergeCell ref="M98:N98"/>
    <mergeCell ref="M99:N99"/>
    <mergeCell ref="M100:N100"/>
    <mergeCell ref="M101:N101"/>
    <mergeCell ref="M102:N102"/>
    <mergeCell ref="K103:K105"/>
    <mergeCell ref="M103:N103"/>
    <mergeCell ref="M104:N104"/>
    <mergeCell ref="M105:N105"/>
    <mergeCell ref="M106:N106"/>
    <mergeCell ref="M107:N107"/>
    <mergeCell ref="M108:N108"/>
    <mergeCell ref="K109:K112"/>
    <mergeCell ref="M109:N109"/>
    <mergeCell ref="M110:N110"/>
    <mergeCell ref="M111:N111"/>
    <mergeCell ref="M112:N112"/>
    <mergeCell ref="M113:N113"/>
    <mergeCell ref="M114:N114"/>
    <mergeCell ref="K115:K117"/>
    <mergeCell ref="M115:N115"/>
    <mergeCell ref="M116:N116"/>
    <mergeCell ref="M117:N117"/>
    <mergeCell ref="M118:N118"/>
    <mergeCell ref="M119:N119"/>
    <mergeCell ref="M120:N120"/>
    <mergeCell ref="K121:K123"/>
    <mergeCell ref="M121:N121"/>
    <mergeCell ref="M122:N122"/>
    <mergeCell ref="M123:N123"/>
    <mergeCell ref="M124:N124"/>
    <mergeCell ref="M125:N125"/>
    <mergeCell ref="M126:N126"/>
    <mergeCell ref="K127:K129"/>
    <mergeCell ref="M127:N127"/>
    <mergeCell ref="M128:N128"/>
    <mergeCell ref="M129:N129"/>
    <mergeCell ref="M130:N130"/>
    <mergeCell ref="M131:N131"/>
    <mergeCell ref="M132:N132"/>
    <mergeCell ref="K133:K135"/>
    <mergeCell ref="M133:N133"/>
    <mergeCell ref="M134:N134"/>
    <mergeCell ref="M135:N135"/>
    <mergeCell ref="M136:N136"/>
    <mergeCell ref="M137:N137"/>
    <mergeCell ref="M138:N138"/>
    <mergeCell ref="K139:K142"/>
    <mergeCell ref="M139:N139"/>
    <mergeCell ref="M140:N140"/>
    <mergeCell ref="M141:N141"/>
    <mergeCell ref="M142:N142"/>
    <mergeCell ref="M143:N143"/>
    <mergeCell ref="M144:N144"/>
    <mergeCell ref="K145:K147"/>
    <mergeCell ref="M145:N145"/>
    <mergeCell ref="M146:N146"/>
    <mergeCell ref="M147:N147"/>
    <mergeCell ref="M148:N148"/>
    <mergeCell ref="M149:N149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29">
    <cfRule type="expression" priority="5" aboveAverage="0" equalAverage="0" bottom="0" percent="0" rank="0" text="" dxfId="31">
      <formula>B14&lt;&gt;""</formula>
    </cfRule>
  </conditionalFormatting>
  <conditionalFormatting sqref="B30:J30">
    <cfRule type="expression" priority="6" aboveAverage="0" equalAverage="0" bottom="0" percent="0" rank="0" text="" dxfId="32">
      <formula>B30&lt;&gt;""</formula>
    </cfRule>
  </conditionalFormatting>
  <conditionalFormatting sqref="B31">
    <cfRule type="expression" priority="7" aboveAverage="0" equalAverage="0" bottom="0" percent="0" rank="0" text="" dxfId="33">
      <formula>B31&lt;&gt;""</formula>
    </cfRule>
  </conditionalFormatting>
  <conditionalFormatting sqref="B31">
    <cfRule type="expression" priority="8" aboveAverage="0" equalAverage="0" bottom="0" percent="0" rank="0" text="" dxfId="34">
      <formula>B3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:N9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5.28"/>
    <col collapsed="false" customWidth="true" hidden="false" outlineLevel="0" max="15" min="15" style="0" width="0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3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983</v>
      </c>
      <c r="D4" s="9" t="n">
        <f aca="false">IF(DAY(JunDom1)=1,JunDom1-5,JunDom1+2)</f>
        <v>43984</v>
      </c>
      <c r="E4" s="9" t="n">
        <f aca="false">IF(DAY(JunDom1)=1,JunDom1-4,JunDom1+3)</f>
        <v>43985</v>
      </c>
      <c r="F4" s="9" t="n">
        <f aca="false">IF(DAY(JunDom1)=1,JunDom1-3,JunDom1+4)</f>
        <v>43986</v>
      </c>
      <c r="G4" s="9" t="n">
        <f aca="false">IF(DAY(JunDom1)=1,JunDom1-2,JunDom1+5)</f>
        <v>43987</v>
      </c>
      <c r="H4" s="9" t="n">
        <f aca="false">IF(DAY(JunDom1)=1,JunDom1-1,JunDom1+6)</f>
        <v>43988</v>
      </c>
      <c r="I4" s="9" t="n">
        <f aca="false">IF(DAY(JunDom1)=1,JunDom1,JunDom1+7)</f>
        <v>43989</v>
      </c>
      <c r="J4" s="2"/>
      <c r="K4" s="10" t="s">
        <v>9</v>
      </c>
      <c r="L4" s="21" t="n">
        <v>1</v>
      </c>
      <c r="M4" s="12" t="s">
        <v>36</v>
      </c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990</v>
      </c>
      <c r="D5" s="9" t="n">
        <f aca="false">IF(DAY(JunDom1)=1,JunDom1+2,JunDom1+9)</f>
        <v>43991</v>
      </c>
      <c r="E5" s="9" t="n">
        <f aca="false">IF(DAY(JunDom1)=1,JunDom1+3,JunDom1+10)</f>
        <v>43992</v>
      </c>
      <c r="F5" s="9" t="n">
        <f aca="false">IF(DAY(JunDom1)=1,JunDom1+4,JunDom1+11)</f>
        <v>43993</v>
      </c>
      <c r="G5" s="9" t="n">
        <f aca="false">IF(DAY(JunDom1)=1,JunDom1+5,JunDom1+12)</f>
        <v>43994</v>
      </c>
      <c r="H5" s="9" t="n">
        <f aca="false">IF(DAY(JunDom1)=1,JunDom1+6,JunDom1+13)</f>
        <v>43995</v>
      </c>
      <c r="I5" s="9" t="n">
        <f aca="false">IF(DAY(JunDom1)=1,JunDom1+7,JunDom1+14)</f>
        <v>43996</v>
      </c>
      <c r="J5" s="2"/>
      <c r="K5" s="10"/>
      <c r="L5" s="13" t="n">
        <v>8</v>
      </c>
      <c r="M5" s="14" t="s">
        <v>37</v>
      </c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997</v>
      </c>
      <c r="D6" s="9" t="n">
        <f aca="false">IF(DAY(JunDom1)=1,JunDom1+9,JunDom1+16)</f>
        <v>43998</v>
      </c>
      <c r="E6" s="9" t="n">
        <f aca="false">IF(DAY(JunDom1)=1,JunDom1+10,JunDom1+17)</f>
        <v>43999</v>
      </c>
      <c r="F6" s="9" t="n">
        <f aca="false">IF(DAY(JunDom1)=1,JunDom1+11,JunDom1+18)</f>
        <v>44000</v>
      </c>
      <c r="G6" s="9" t="n">
        <f aca="false">IF(DAY(JunDom1)=1,JunDom1+12,JunDom1+19)</f>
        <v>44001</v>
      </c>
      <c r="H6" s="9" t="n">
        <f aca="false">IF(DAY(JunDom1)=1,JunDom1+13,JunDom1+20)</f>
        <v>44002</v>
      </c>
      <c r="I6" s="9" t="n">
        <f aca="false">IF(DAY(JunDom1)=1,JunDom1+14,JunDom1+21)</f>
        <v>44003</v>
      </c>
      <c r="J6" s="2"/>
      <c r="K6" s="10"/>
      <c r="L6" s="13" t="n">
        <v>15</v>
      </c>
      <c r="M6" s="14" t="s">
        <v>38</v>
      </c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4004</v>
      </c>
      <c r="D7" s="9" t="n">
        <f aca="false">IF(DAY(JunDom1)=1,JunDom1+16,JunDom1+23)</f>
        <v>44005</v>
      </c>
      <c r="E7" s="9" t="n">
        <f aca="false">IF(DAY(JunDom1)=1,JunDom1+17,JunDom1+24)</f>
        <v>44006</v>
      </c>
      <c r="F7" s="9" t="n">
        <f aca="false">IF(DAY(JunDom1)=1,JunDom1+18,JunDom1+25)</f>
        <v>44007</v>
      </c>
      <c r="G7" s="9" t="n">
        <f aca="false">IF(DAY(JunDom1)=1,JunDom1+19,JunDom1+26)</f>
        <v>44008</v>
      </c>
      <c r="H7" s="9" t="n">
        <f aca="false">IF(DAY(JunDom1)=1,JunDom1+20,JunDom1+27)</f>
        <v>44009</v>
      </c>
      <c r="I7" s="9" t="n">
        <f aca="false">IF(DAY(JunDom1)=1,JunDom1+21,JunDom1+28)</f>
        <v>44010</v>
      </c>
      <c r="J7" s="2"/>
      <c r="K7" s="16"/>
      <c r="L7" s="13" t="n">
        <v>22</v>
      </c>
      <c r="M7" s="40"/>
      <c r="N7" s="40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4011</v>
      </c>
      <c r="D8" s="9" t="n">
        <f aca="false">IF(DAY(JunDom1)=1,JunDom1+23,JunDom1+30)</f>
        <v>44012</v>
      </c>
      <c r="E8" s="9" t="n">
        <f aca="false">IF(DAY(JunDom1)=1,JunDom1+24,JunDom1+31)</f>
        <v>44013</v>
      </c>
      <c r="F8" s="9" t="n">
        <f aca="false">IF(DAY(JunDom1)=1,JunDom1+25,JunDom1+32)</f>
        <v>44014</v>
      </c>
      <c r="G8" s="9" t="n">
        <f aca="false">IF(DAY(JunDom1)=1,JunDom1+26,JunDom1+33)</f>
        <v>44015</v>
      </c>
      <c r="H8" s="9" t="n">
        <f aca="false">IF(DAY(JunDom1)=1,JunDom1+27,JunDom1+34)</f>
        <v>44016</v>
      </c>
      <c r="I8" s="9" t="n">
        <f aca="false">IF(DAY(JunDom1)=1,JunDom1+28,JunDom1+35)</f>
        <v>44017</v>
      </c>
      <c r="J8" s="2"/>
      <c r="K8" s="16"/>
      <c r="L8" s="13" t="n">
        <v>29</v>
      </c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4018</v>
      </c>
      <c r="D9" s="9" t="n">
        <f aca="false">IF(DAY(JunDom1)=1,JunDom1+30,JunDom1+37)</f>
        <v>44019</v>
      </c>
      <c r="E9" s="9" t="n">
        <f aca="false">IF(DAY(JunDom1)=1,JunDom1+31,JunDom1+38)</f>
        <v>44020</v>
      </c>
      <c r="F9" s="9" t="n">
        <f aca="false">IF(DAY(JunDom1)=1,JunDom1+32,JunDom1+39)</f>
        <v>44021</v>
      </c>
      <c r="G9" s="9" t="n">
        <f aca="false">IF(DAY(JunDom1)=1,JunDom1+33,JunDom1+40)</f>
        <v>44022</v>
      </c>
      <c r="H9" s="9" t="n">
        <f aca="false">IF(DAY(JunDom1)=1,JunDom1+34,JunDom1+41)</f>
        <v>44023</v>
      </c>
      <c r="I9" s="9" t="n">
        <f aca="false">IF(DAY(JunDom1)=1,JunDom1+35,JunDom1+42)</f>
        <v>44024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2</v>
      </c>
      <c r="M10" s="12" t="s">
        <v>36</v>
      </c>
      <c r="N10" s="12"/>
      <c r="O10" s="57"/>
    </row>
    <row r="11" customFormat="false" ht="18" hidden="false" customHeight="true" outlineLevel="0" collapsed="false">
      <c r="A11" s="2"/>
      <c r="B11" s="58" t="s">
        <v>14</v>
      </c>
      <c r="C11" s="58"/>
      <c r="D11" s="58"/>
      <c r="E11" s="58"/>
      <c r="F11" s="58"/>
      <c r="G11" s="58"/>
      <c r="H11" s="58"/>
      <c r="I11" s="58"/>
      <c r="J11" s="58"/>
      <c r="K11" s="10"/>
      <c r="L11" s="13" t="n">
        <v>9</v>
      </c>
      <c r="M11" s="14" t="s">
        <v>37</v>
      </c>
      <c r="N11" s="14"/>
      <c r="O11" s="59"/>
    </row>
    <row r="12" customFormat="false" ht="18" hidden="false" customHeight="true" outlineLevel="0" collapsed="false">
      <c r="A12" s="2"/>
      <c r="B12" s="58"/>
      <c r="C12" s="58"/>
      <c r="D12" s="58"/>
      <c r="E12" s="58"/>
      <c r="F12" s="58"/>
      <c r="G12" s="58"/>
      <c r="H12" s="58"/>
      <c r="I12" s="58"/>
      <c r="J12" s="58"/>
      <c r="K12" s="10"/>
      <c r="L12" s="13" t="n">
        <v>16</v>
      </c>
      <c r="M12" s="14" t="s">
        <v>38</v>
      </c>
      <c r="N12" s="14"/>
      <c r="O12" s="59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3</v>
      </c>
      <c r="M13" s="59"/>
      <c r="N13" s="59"/>
      <c r="O13" s="59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30</v>
      </c>
      <c r="M14" s="59"/>
      <c r="N14" s="59"/>
      <c r="O14" s="59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3</v>
      </c>
      <c r="M16" s="12" t="s">
        <v>36</v>
      </c>
      <c r="N16" s="1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0</v>
      </c>
      <c r="M17" s="14" t="s">
        <v>37</v>
      </c>
      <c r="N17" s="14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7</v>
      </c>
      <c r="M18" s="14" t="s">
        <v>38</v>
      </c>
      <c r="N18" s="14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4</v>
      </c>
      <c r="M19" s="40"/>
      <c r="N19" s="4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 t="n">
        <v>4</v>
      </c>
      <c r="M22" s="12" t="s">
        <v>36</v>
      </c>
      <c r="N22" s="12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11</v>
      </c>
      <c r="M23" s="14" t="s">
        <v>37</v>
      </c>
      <c r="N23" s="14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8</v>
      </c>
      <c r="M24" s="14" t="s">
        <v>38</v>
      </c>
      <c r="N24" s="1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5</v>
      </c>
      <c r="M25" s="40"/>
      <c r="N25" s="4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/>
      <c r="M26" s="40"/>
      <c r="N26" s="4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0"/>
      <c r="N27" s="40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5</v>
      </c>
      <c r="M28" s="12" t="s">
        <v>36</v>
      </c>
      <c r="N28" s="1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2</v>
      </c>
      <c r="M29" s="14" t="s">
        <v>37</v>
      </c>
      <c r="N29" s="14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9</v>
      </c>
      <c r="M30" s="14" t="s">
        <v>38</v>
      </c>
      <c r="N30" s="1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6</v>
      </c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0"/>
      <c r="N33" s="40"/>
    </row>
    <row r="34" customFormat="false" ht="16.5" hidden="false" customHeight="true" outlineLevel="0" collapsed="false">
      <c r="K34" s="10"/>
      <c r="L34" s="21"/>
      <c r="M34" s="50"/>
      <c r="N34" s="50"/>
    </row>
    <row r="35" customFormat="false" ht="16.5" hidden="false" customHeight="true" outlineLevel="0" collapsed="false">
      <c r="K35" s="10"/>
      <c r="L35" s="13"/>
      <c r="M35" s="40"/>
      <c r="N35" s="40"/>
    </row>
    <row r="36" customFormat="false" ht="16.5" hidden="false" customHeight="true" outlineLevel="0" collapsed="false">
      <c r="K36" s="10"/>
      <c r="L36" s="13"/>
      <c r="M36" s="40"/>
      <c r="N36" s="40"/>
    </row>
    <row r="37" customFormat="false" ht="16.5" hidden="false" customHeight="true" outlineLevel="0" collapsed="false">
      <c r="K37" s="16"/>
      <c r="L37" s="13"/>
      <c r="M37" s="40"/>
      <c r="N37" s="40"/>
    </row>
    <row r="38" customFormat="false" ht="16.5" hidden="false" customHeight="true" outlineLevel="0" collapsed="false">
      <c r="K38" s="16"/>
      <c r="L38" s="13"/>
      <c r="M38" s="40"/>
      <c r="N38" s="40"/>
    </row>
    <row r="39" customFormat="false" ht="16.5" hidden="false" customHeight="true" outlineLevel="0" collapsed="false">
      <c r="K39" s="17"/>
      <c r="L39" s="18"/>
      <c r="M39" s="41"/>
      <c r="N39" s="41"/>
    </row>
    <row r="40" customFormat="false" ht="16.5" hidden="false" customHeight="true" outlineLevel="0" collapsed="false">
      <c r="K40" s="10"/>
      <c r="L40" s="21"/>
      <c r="M40" s="63"/>
      <c r="N40" s="64"/>
      <c r="O40" s="64"/>
    </row>
    <row r="41" customFormat="false" ht="16.5" hidden="false" customHeight="true" outlineLevel="0" collapsed="false">
      <c r="K41" s="10"/>
      <c r="L41" s="13"/>
      <c r="M41" s="65"/>
      <c r="N41" s="40"/>
      <c r="O41" s="40"/>
    </row>
    <row r="42" customFormat="false" ht="16.5" hidden="false" customHeight="true" outlineLevel="0" collapsed="false">
      <c r="K42" s="10"/>
      <c r="L42" s="13"/>
      <c r="M42" s="65"/>
      <c r="N42" s="40"/>
      <c r="O42" s="40"/>
    </row>
    <row r="43" customFormat="false" ht="16.5" hidden="false" customHeight="true" outlineLevel="0" collapsed="false">
      <c r="K43" s="16"/>
      <c r="L43" s="13"/>
      <c r="M43" s="65"/>
      <c r="N43" s="40"/>
      <c r="O43" s="40"/>
    </row>
    <row r="44" customFormat="false" ht="16.5" hidden="false" customHeight="true" outlineLevel="0" collapsed="false">
      <c r="K44" s="16"/>
      <c r="L44" s="13"/>
      <c r="M44" s="65"/>
      <c r="N44" s="40"/>
      <c r="O44" s="40"/>
    </row>
    <row r="45" customFormat="false" ht="16.5" hidden="false" customHeight="true" outlineLevel="0" collapsed="false">
      <c r="K45" s="32"/>
      <c r="L45" s="33"/>
      <c r="M45" s="41"/>
      <c r="N45" s="41"/>
    </row>
    <row r="46" customFormat="false" ht="16.5" hidden="false" customHeight="true" outlineLevel="0" collapsed="false">
      <c r="K46" s="35"/>
      <c r="L46" s="21"/>
      <c r="M46" s="50"/>
      <c r="N46" s="50"/>
    </row>
    <row r="47" customFormat="false" ht="16.5" hidden="false" customHeight="true" outlineLevel="0" collapsed="false">
      <c r="K47" s="35"/>
      <c r="L47" s="13"/>
      <c r="M47" s="40"/>
      <c r="N47" s="40"/>
    </row>
    <row r="48" customFormat="false" ht="16.5" hidden="false" customHeight="true" outlineLevel="0" collapsed="false">
      <c r="K48" s="35"/>
      <c r="L48" s="13"/>
      <c r="M48" s="40"/>
      <c r="N48" s="40"/>
    </row>
    <row r="49" customFormat="false" ht="16.5" hidden="false" customHeight="true" outlineLevel="0" collapsed="false">
      <c r="K49" s="16"/>
      <c r="L49" s="13"/>
      <c r="M49" s="40"/>
      <c r="N49" s="40"/>
    </row>
    <row r="50" customFormat="false" ht="16.5" hidden="false" customHeight="true" outlineLevel="0" collapsed="false">
      <c r="K50" s="16"/>
      <c r="L50" s="13"/>
      <c r="M50" s="40"/>
      <c r="N50" s="40"/>
    </row>
    <row r="51" customFormat="false" ht="16.5" hidden="false" customHeight="true" outlineLevel="0" collapsed="false">
      <c r="K51" s="32"/>
      <c r="L51" s="33"/>
      <c r="M51" s="41"/>
      <c r="N51" s="41"/>
    </row>
    <row r="52" customFormat="false" ht="16.5" hidden="false" customHeight="true" outlineLevel="0" collapsed="false">
      <c r="K52" s="35"/>
      <c r="L52" s="21"/>
      <c r="M52" s="50"/>
      <c r="N52" s="50"/>
    </row>
    <row r="53" customFormat="false" ht="16.5" hidden="false" customHeight="true" outlineLevel="0" collapsed="false">
      <c r="K53" s="35"/>
      <c r="L53" s="13"/>
      <c r="M53" s="50"/>
      <c r="N53" s="50"/>
    </row>
    <row r="54" customFormat="false" ht="16.5" hidden="false" customHeight="true" outlineLevel="0" collapsed="false">
      <c r="K54" s="35"/>
      <c r="L54" s="13"/>
      <c r="M54" s="40"/>
      <c r="N54" s="40"/>
    </row>
    <row r="55" customFormat="false" ht="16.5" hidden="false" customHeight="true" outlineLevel="0" collapsed="false">
      <c r="K55" s="35"/>
      <c r="L55" s="13"/>
      <c r="M55" s="40"/>
      <c r="N55" s="40"/>
    </row>
    <row r="56" customFormat="false" ht="16.5" hidden="false" customHeight="true" outlineLevel="0" collapsed="false">
      <c r="K56" s="16"/>
      <c r="L56" s="13"/>
      <c r="M56" s="40"/>
      <c r="N56" s="40"/>
    </row>
    <row r="57" customFormat="false" ht="16.5" hidden="false" customHeight="true" outlineLevel="0" collapsed="false">
      <c r="K57" s="32"/>
      <c r="L57" s="33"/>
      <c r="M57" s="40"/>
      <c r="N57" s="40"/>
    </row>
    <row r="58" customFormat="false" ht="16.5" hidden="false" customHeight="true" outlineLevel="0" collapsed="false">
      <c r="K58" s="10"/>
      <c r="L58" s="21"/>
      <c r="M58" s="50"/>
      <c r="N58" s="50"/>
    </row>
    <row r="59" customFormat="false" ht="16.5" hidden="false" customHeight="true" outlineLevel="0" collapsed="false">
      <c r="K59" s="10"/>
      <c r="L59" s="13"/>
      <c r="M59" s="50"/>
      <c r="N59" s="50"/>
    </row>
    <row r="60" customFormat="false" ht="16.5" hidden="false" customHeight="true" outlineLevel="0" collapsed="false">
      <c r="K60" s="10"/>
      <c r="L60" s="13"/>
      <c r="M60" s="40"/>
      <c r="N60" s="40"/>
    </row>
    <row r="61" customFormat="false" ht="16.5" hidden="false" customHeight="true" outlineLevel="0" collapsed="false">
      <c r="K61" s="44"/>
      <c r="L61" s="13"/>
      <c r="M61" s="40"/>
      <c r="N61" s="40"/>
    </row>
    <row r="62" customFormat="false" ht="16.5" hidden="false" customHeight="true" outlineLevel="0" collapsed="false">
      <c r="K62" s="44"/>
      <c r="L62" s="13"/>
      <c r="M62" s="40"/>
      <c r="N62" s="40"/>
    </row>
    <row r="63" customFormat="false" ht="16.5" hidden="false" customHeight="true" outlineLevel="0" collapsed="false">
      <c r="K63" s="45"/>
      <c r="L63" s="46"/>
      <c r="M63" s="40"/>
      <c r="N63" s="40"/>
    </row>
    <row r="65" customFormat="false" ht="16.5" hidden="false" customHeight="true" outlineLevel="0" collapsed="false">
      <c r="K65" s="10"/>
      <c r="L65" s="21"/>
      <c r="M65" s="50"/>
      <c r="N65" s="50"/>
    </row>
    <row r="66" customFormat="false" ht="16.5" hidden="false" customHeight="true" outlineLevel="0" collapsed="false">
      <c r="K66" s="10"/>
      <c r="L66" s="13"/>
      <c r="M66" s="40"/>
      <c r="N66" s="40"/>
    </row>
    <row r="67" customFormat="false" ht="16.5" hidden="false" customHeight="true" outlineLevel="0" collapsed="false">
      <c r="K67" s="10"/>
      <c r="L67" s="13"/>
      <c r="M67" s="40"/>
      <c r="N67" s="40"/>
    </row>
    <row r="68" customFormat="false" ht="16.5" hidden="false" customHeight="true" outlineLevel="0" collapsed="false">
      <c r="K68" s="16"/>
      <c r="L68" s="13"/>
      <c r="M68" s="40"/>
      <c r="N68" s="40"/>
    </row>
    <row r="69" customFormat="false" ht="16.5" hidden="false" customHeight="true" outlineLevel="0" collapsed="false">
      <c r="K69" s="16"/>
      <c r="L69" s="13"/>
      <c r="M69" s="40"/>
      <c r="N69" s="40"/>
    </row>
    <row r="70" customFormat="false" ht="16.5" hidden="false" customHeight="true" outlineLevel="0" collapsed="false">
      <c r="K70" s="17"/>
      <c r="L70" s="18"/>
      <c r="M70" s="41"/>
      <c r="N70" s="41"/>
    </row>
    <row r="71" customFormat="false" ht="16.5" hidden="false" customHeight="true" outlineLevel="0" collapsed="false">
      <c r="K71" s="10"/>
      <c r="L71" s="21"/>
      <c r="M71" s="63"/>
      <c r="N71" s="64"/>
      <c r="O71" s="64"/>
    </row>
    <row r="72" customFormat="false" ht="16.5" hidden="false" customHeight="true" outlineLevel="0" collapsed="false">
      <c r="K72" s="10"/>
      <c r="L72" s="13"/>
      <c r="M72" s="65"/>
      <c r="N72" s="40"/>
      <c r="O72" s="40"/>
    </row>
    <row r="73" customFormat="false" ht="16.5" hidden="false" customHeight="true" outlineLevel="0" collapsed="false">
      <c r="K73" s="10"/>
      <c r="L73" s="13"/>
      <c r="M73" s="65"/>
      <c r="N73" s="40"/>
      <c r="O73" s="40"/>
    </row>
    <row r="74" customFormat="false" ht="16.5" hidden="false" customHeight="true" outlineLevel="0" collapsed="false">
      <c r="K74" s="16"/>
      <c r="L74" s="13"/>
      <c r="M74" s="65"/>
      <c r="N74" s="40"/>
      <c r="O74" s="40"/>
    </row>
    <row r="75" customFormat="false" ht="16.5" hidden="false" customHeight="true" outlineLevel="0" collapsed="false">
      <c r="K75" s="16"/>
      <c r="L75" s="13"/>
      <c r="M75" s="65"/>
      <c r="N75" s="40"/>
      <c r="O75" s="40"/>
    </row>
    <row r="76" customFormat="false" ht="16.5" hidden="false" customHeight="true" outlineLevel="0" collapsed="false">
      <c r="K76" s="32"/>
      <c r="L76" s="33"/>
      <c r="M76" s="41"/>
      <c r="N76" s="41"/>
    </row>
    <row r="77" customFormat="false" ht="16.5" hidden="false" customHeight="true" outlineLevel="0" collapsed="false">
      <c r="K77" s="35"/>
      <c r="L77" s="21"/>
      <c r="M77" s="50"/>
      <c r="N77" s="50"/>
    </row>
    <row r="78" customFormat="false" ht="16.5" hidden="false" customHeight="true" outlineLevel="0" collapsed="false">
      <c r="K78" s="35"/>
      <c r="L78" s="13"/>
      <c r="M78" s="40"/>
      <c r="N78" s="40"/>
    </row>
    <row r="79" customFormat="false" ht="16.5" hidden="false" customHeight="true" outlineLevel="0" collapsed="false">
      <c r="K79" s="35"/>
      <c r="L79" s="13"/>
      <c r="M79" s="40"/>
      <c r="N79" s="40"/>
    </row>
    <row r="80" customFormat="false" ht="16.5" hidden="false" customHeight="true" outlineLevel="0" collapsed="false">
      <c r="K80" s="16"/>
      <c r="L80" s="13"/>
      <c r="M80" s="40"/>
      <c r="N80" s="40"/>
    </row>
    <row r="81" customFormat="false" ht="16.5" hidden="false" customHeight="true" outlineLevel="0" collapsed="false">
      <c r="K81" s="16"/>
      <c r="L81" s="13"/>
      <c r="M81" s="40"/>
      <c r="N81" s="40"/>
    </row>
    <row r="82" customFormat="false" ht="16.5" hidden="false" customHeight="true" outlineLevel="0" collapsed="false">
      <c r="K82" s="32"/>
      <c r="L82" s="33"/>
      <c r="M82" s="41"/>
      <c r="N82" s="41"/>
    </row>
    <row r="83" customFormat="false" ht="16.5" hidden="false" customHeight="true" outlineLevel="0" collapsed="false">
      <c r="K83" s="35"/>
      <c r="L83" s="21"/>
      <c r="M83" s="50"/>
      <c r="N83" s="50"/>
    </row>
    <row r="84" customFormat="false" ht="16.5" hidden="false" customHeight="true" outlineLevel="0" collapsed="false">
      <c r="K84" s="35"/>
      <c r="L84" s="13"/>
      <c r="M84" s="50"/>
      <c r="N84" s="50"/>
    </row>
    <row r="85" customFormat="false" ht="16.5" hidden="false" customHeight="true" outlineLevel="0" collapsed="false">
      <c r="K85" s="35"/>
      <c r="L85" s="13"/>
      <c r="M85" s="40"/>
      <c r="N85" s="40"/>
    </row>
    <row r="86" customFormat="false" ht="16.5" hidden="false" customHeight="true" outlineLevel="0" collapsed="false">
      <c r="K86" s="35"/>
      <c r="L86" s="13"/>
      <c r="M86" s="40"/>
      <c r="N86" s="40"/>
    </row>
    <row r="87" customFormat="false" ht="16.5" hidden="false" customHeight="true" outlineLevel="0" collapsed="false">
      <c r="K87" s="16"/>
      <c r="L87" s="13"/>
      <c r="M87" s="40"/>
      <c r="N87" s="40"/>
    </row>
    <row r="88" customFormat="false" ht="16.5" hidden="false" customHeight="true" outlineLevel="0" collapsed="false">
      <c r="K88" s="32"/>
      <c r="L88" s="33"/>
      <c r="M88" s="40"/>
      <c r="N88" s="40"/>
    </row>
    <row r="89" customFormat="false" ht="16.5" hidden="false" customHeight="true" outlineLevel="0" collapsed="false">
      <c r="K89" s="10"/>
      <c r="L89" s="21"/>
      <c r="M89" s="50"/>
      <c r="N89" s="50"/>
    </row>
    <row r="90" customFormat="false" ht="16.5" hidden="false" customHeight="true" outlineLevel="0" collapsed="false">
      <c r="K90" s="10"/>
      <c r="L90" s="13"/>
      <c r="M90" s="50"/>
      <c r="N90" s="50"/>
    </row>
    <row r="91" customFormat="false" ht="16.5" hidden="false" customHeight="true" outlineLevel="0" collapsed="false">
      <c r="K91" s="10"/>
      <c r="L91" s="13"/>
      <c r="M91" s="40"/>
      <c r="N91" s="40"/>
    </row>
    <row r="92" customFormat="false" ht="16.5" hidden="false" customHeight="true" outlineLevel="0" collapsed="false">
      <c r="K92" s="44"/>
      <c r="L92" s="13"/>
      <c r="M92" s="40"/>
      <c r="N92" s="40"/>
    </row>
    <row r="93" customFormat="false" ht="16.5" hidden="false" customHeight="true" outlineLevel="0" collapsed="false">
      <c r="K93" s="44"/>
      <c r="L93" s="13"/>
      <c r="M93" s="40"/>
      <c r="N93" s="40"/>
    </row>
    <row r="94" customFormat="false" ht="16.5" hidden="false" customHeight="true" outlineLevel="0" collapsed="false">
      <c r="K94" s="45"/>
      <c r="L94" s="46"/>
      <c r="M94" s="40"/>
      <c r="N94" s="40"/>
    </row>
    <row r="95" customFormat="false" ht="16.5" hidden="false" customHeight="true" outlineLevel="0" collapsed="false">
      <c r="K95" s="10"/>
      <c r="L95" s="21"/>
      <c r="M95" s="50"/>
      <c r="N95" s="50"/>
    </row>
    <row r="96" customFormat="false" ht="16.5" hidden="false" customHeight="true" outlineLevel="0" collapsed="false">
      <c r="K96" s="10"/>
      <c r="L96" s="13"/>
      <c r="M96" s="40"/>
      <c r="N96" s="40"/>
    </row>
    <row r="97" customFormat="false" ht="16.5" hidden="false" customHeight="true" outlineLevel="0" collapsed="false">
      <c r="K97" s="10"/>
      <c r="L97" s="13"/>
      <c r="M97" s="40"/>
      <c r="N97" s="40"/>
    </row>
    <row r="98" customFormat="false" ht="16.5" hidden="false" customHeight="true" outlineLevel="0" collapsed="false">
      <c r="K98" s="16"/>
      <c r="L98" s="13"/>
      <c r="M98" s="40"/>
      <c r="N98" s="40"/>
    </row>
    <row r="99" customFormat="false" ht="16.5" hidden="false" customHeight="true" outlineLevel="0" collapsed="false">
      <c r="K99" s="16"/>
      <c r="L99" s="13"/>
      <c r="M99" s="40"/>
      <c r="N99" s="40"/>
    </row>
    <row r="100" customFormat="false" ht="16.5" hidden="false" customHeight="true" outlineLevel="0" collapsed="false">
      <c r="K100" s="17"/>
      <c r="L100" s="18"/>
      <c r="M100" s="41"/>
      <c r="N100" s="41"/>
    </row>
    <row r="101" customFormat="false" ht="16.5" hidden="false" customHeight="true" outlineLevel="0" collapsed="false">
      <c r="K101" s="10"/>
      <c r="L101" s="21"/>
      <c r="M101" s="63"/>
      <c r="N101" s="64"/>
      <c r="O101" s="64"/>
    </row>
    <row r="102" customFormat="false" ht="16.5" hidden="false" customHeight="true" outlineLevel="0" collapsed="false">
      <c r="K102" s="10"/>
      <c r="L102" s="13"/>
      <c r="M102" s="65"/>
      <c r="N102" s="40"/>
      <c r="O102" s="40"/>
    </row>
    <row r="103" customFormat="false" ht="16.5" hidden="false" customHeight="true" outlineLevel="0" collapsed="false">
      <c r="K103" s="10"/>
      <c r="L103" s="13"/>
      <c r="M103" s="65"/>
      <c r="N103" s="40"/>
      <c r="O103" s="40"/>
    </row>
    <row r="104" customFormat="false" ht="16.5" hidden="false" customHeight="true" outlineLevel="0" collapsed="false">
      <c r="K104" s="16"/>
      <c r="L104" s="13"/>
      <c r="M104" s="65"/>
      <c r="N104" s="40"/>
      <c r="O104" s="40"/>
    </row>
    <row r="105" customFormat="false" ht="16.5" hidden="false" customHeight="true" outlineLevel="0" collapsed="false">
      <c r="K105" s="16"/>
      <c r="L105" s="13"/>
      <c r="M105" s="65"/>
      <c r="N105" s="40"/>
      <c r="O105" s="40"/>
    </row>
    <row r="106" customFormat="false" ht="16.5" hidden="false" customHeight="true" outlineLevel="0" collapsed="false">
      <c r="K106" s="32"/>
      <c r="L106" s="33"/>
      <c r="M106" s="41"/>
      <c r="N106" s="41"/>
    </row>
    <row r="107" customFormat="false" ht="16.5" hidden="false" customHeight="true" outlineLevel="0" collapsed="false">
      <c r="K107" s="35"/>
      <c r="L107" s="21"/>
      <c r="M107" s="50"/>
      <c r="N107" s="50"/>
    </row>
    <row r="108" customFormat="false" ht="16.5" hidden="false" customHeight="true" outlineLevel="0" collapsed="false">
      <c r="K108" s="35"/>
      <c r="L108" s="13"/>
      <c r="M108" s="40"/>
      <c r="N108" s="40"/>
    </row>
    <row r="109" customFormat="false" ht="16.5" hidden="false" customHeight="true" outlineLevel="0" collapsed="false">
      <c r="K109" s="35"/>
      <c r="L109" s="13"/>
      <c r="M109" s="40"/>
      <c r="N109" s="40"/>
    </row>
    <row r="110" customFormat="false" ht="16.5" hidden="false" customHeight="true" outlineLevel="0" collapsed="false">
      <c r="K110" s="16"/>
      <c r="L110" s="13"/>
      <c r="M110" s="40"/>
      <c r="N110" s="40"/>
    </row>
    <row r="111" customFormat="false" ht="16.5" hidden="false" customHeight="true" outlineLevel="0" collapsed="false">
      <c r="K111" s="16"/>
      <c r="L111" s="13"/>
      <c r="M111" s="40"/>
      <c r="N111" s="40"/>
    </row>
    <row r="112" customFormat="false" ht="16.5" hidden="false" customHeight="true" outlineLevel="0" collapsed="false">
      <c r="K112" s="32"/>
      <c r="L112" s="33"/>
      <c r="M112" s="41"/>
      <c r="N112" s="41"/>
    </row>
    <row r="113" customFormat="false" ht="16.5" hidden="false" customHeight="true" outlineLevel="0" collapsed="false">
      <c r="K113" s="35"/>
      <c r="L113" s="21"/>
      <c r="M113" s="50"/>
      <c r="N113" s="50"/>
    </row>
    <row r="114" customFormat="false" ht="16.5" hidden="false" customHeight="true" outlineLevel="0" collapsed="false">
      <c r="K114" s="35"/>
      <c r="L114" s="13"/>
      <c r="M114" s="50"/>
      <c r="N114" s="50"/>
    </row>
    <row r="115" customFormat="false" ht="16.5" hidden="false" customHeight="true" outlineLevel="0" collapsed="false">
      <c r="K115" s="35"/>
      <c r="L115" s="13"/>
      <c r="M115" s="40"/>
      <c r="N115" s="40"/>
    </row>
    <row r="116" customFormat="false" ht="16.5" hidden="false" customHeight="true" outlineLevel="0" collapsed="false">
      <c r="K116" s="35"/>
      <c r="L116" s="13"/>
      <c r="M116" s="40"/>
      <c r="N116" s="40"/>
    </row>
    <row r="117" customFormat="false" ht="16.5" hidden="false" customHeight="true" outlineLevel="0" collapsed="false">
      <c r="K117" s="16"/>
      <c r="L117" s="13"/>
      <c r="M117" s="40"/>
      <c r="N117" s="40"/>
    </row>
    <row r="118" customFormat="false" ht="16.5" hidden="false" customHeight="true" outlineLevel="0" collapsed="false">
      <c r="K118" s="32"/>
      <c r="L118" s="33"/>
      <c r="M118" s="40"/>
      <c r="N118" s="40"/>
    </row>
    <row r="119" customFormat="false" ht="16.5" hidden="false" customHeight="true" outlineLevel="0" collapsed="false">
      <c r="K119" s="10"/>
      <c r="L119" s="21"/>
      <c r="M119" s="50"/>
      <c r="N119" s="50"/>
    </row>
    <row r="120" customFormat="false" ht="16.5" hidden="false" customHeight="true" outlineLevel="0" collapsed="false">
      <c r="K120" s="10"/>
      <c r="L120" s="13"/>
      <c r="M120" s="50"/>
      <c r="N120" s="50"/>
    </row>
    <row r="121" customFormat="false" ht="16.5" hidden="false" customHeight="true" outlineLevel="0" collapsed="false">
      <c r="K121" s="10"/>
      <c r="L121" s="13"/>
      <c r="M121" s="40"/>
      <c r="N121" s="40"/>
    </row>
    <row r="122" customFormat="false" ht="16.5" hidden="false" customHeight="true" outlineLevel="0" collapsed="false">
      <c r="K122" s="44"/>
      <c r="L122" s="13"/>
      <c r="M122" s="40"/>
      <c r="N122" s="40"/>
    </row>
    <row r="123" customFormat="false" ht="16.5" hidden="false" customHeight="true" outlineLevel="0" collapsed="false">
      <c r="K123" s="44"/>
      <c r="L123" s="13"/>
      <c r="M123" s="40"/>
      <c r="N123" s="40"/>
    </row>
    <row r="124" customFormat="false" ht="16.5" hidden="false" customHeight="true" outlineLevel="0" collapsed="false">
      <c r="K124" s="45"/>
      <c r="L124" s="46"/>
      <c r="M124" s="40"/>
      <c r="N124" s="40"/>
    </row>
    <row r="125" customFormat="false" ht="16.5" hidden="false" customHeight="true" outlineLevel="0" collapsed="false">
      <c r="K125" s="10"/>
      <c r="L125" s="21"/>
      <c r="M125" s="50"/>
      <c r="N125" s="50"/>
    </row>
    <row r="126" customFormat="false" ht="16.5" hidden="false" customHeight="true" outlineLevel="0" collapsed="false">
      <c r="K126" s="10"/>
      <c r="L126" s="13"/>
      <c r="M126" s="40"/>
      <c r="N126" s="40"/>
    </row>
    <row r="127" customFormat="false" ht="16.5" hidden="false" customHeight="true" outlineLevel="0" collapsed="false">
      <c r="K127" s="10"/>
      <c r="L127" s="13"/>
      <c r="M127" s="40"/>
      <c r="N127" s="40"/>
    </row>
    <row r="128" customFormat="false" ht="16.5" hidden="false" customHeight="true" outlineLevel="0" collapsed="false">
      <c r="K128" s="16"/>
      <c r="L128" s="13"/>
      <c r="M128" s="40"/>
      <c r="N128" s="40"/>
    </row>
    <row r="129" customFormat="false" ht="16.5" hidden="false" customHeight="true" outlineLevel="0" collapsed="false">
      <c r="K129" s="16"/>
      <c r="L129" s="13"/>
      <c r="M129" s="40"/>
      <c r="N129" s="40"/>
    </row>
    <row r="130" customFormat="false" ht="16.5" hidden="false" customHeight="true" outlineLevel="0" collapsed="false">
      <c r="K130" s="17"/>
      <c r="L130" s="18"/>
      <c r="M130" s="41"/>
      <c r="N130" s="41"/>
    </row>
    <row r="131" customFormat="false" ht="16.5" hidden="false" customHeight="true" outlineLevel="0" collapsed="false">
      <c r="K131" s="10"/>
      <c r="L131" s="21"/>
      <c r="M131" s="63"/>
      <c r="N131" s="64"/>
      <c r="O131" s="64"/>
    </row>
    <row r="132" customFormat="false" ht="16.5" hidden="false" customHeight="true" outlineLevel="0" collapsed="false">
      <c r="K132" s="10"/>
      <c r="L132" s="13"/>
      <c r="M132" s="65"/>
      <c r="N132" s="40"/>
      <c r="O132" s="40"/>
    </row>
    <row r="133" customFormat="false" ht="16.5" hidden="false" customHeight="true" outlineLevel="0" collapsed="false">
      <c r="K133" s="10"/>
      <c r="L133" s="13"/>
      <c r="M133" s="65"/>
      <c r="N133" s="40"/>
      <c r="O133" s="40"/>
    </row>
    <row r="134" customFormat="false" ht="16.5" hidden="false" customHeight="true" outlineLevel="0" collapsed="false">
      <c r="K134" s="16"/>
      <c r="L134" s="13"/>
      <c r="M134" s="65"/>
      <c r="N134" s="40"/>
      <c r="O134" s="40"/>
    </row>
    <row r="135" customFormat="false" ht="16.5" hidden="false" customHeight="true" outlineLevel="0" collapsed="false">
      <c r="K135" s="16"/>
      <c r="L135" s="13"/>
      <c r="M135" s="65"/>
      <c r="N135" s="40"/>
      <c r="O135" s="40"/>
    </row>
    <row r="136" customFormat="false" ht="16.5" hidden="false" customHeight="true" outlineLevel="0" collapsed="false">
      <c r="K136" s="32"/>
      <c r="L136" s="33"/>
      <c r="M136" s="41"/>
      <c r="N136" s="41"/>
    </row>
    <row r="137" customFormat="false" ht="16.5" hidden="false" customHeight="true" outlineLevel="0" collapsed="false">
      <c r="Q137" s="51" t="s">
        <v>39</v>
      </c>
    </row>
  </sheetData>
  <mergeCells count="230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  <mergeCell ref="K34:K36"/>
    <mergeCell ref="M34:N34"/>
    <mergeCell ref="M35:N35"/>
    <mergeCell ref="M36:N36"/>
    <mergeCell ref="M37:N37"/>
    <mergeCell ref="M38:N38"/>
    <mergeCell ref="M39:N39"/>
    <mergeCell ref="K40:K42"/>
    <mergeCell ref="N40:O40"/>
    <mergeCell ref="N41:O41"/>
    <mergeCell ref="N42:O42"/>
    <mergeCell ref="N43:O43"/>
    <mergeCell ref="N44:O44"/>
    <mergeCell ref="M45:N45"/>
    <mergeCell ref="K46:K48"/>
    <mergeCell ref="M46:N46"/>
    <mergeCell ref="M47:N47"/>
    <mergeCell ref="M48:N48"/>
    <mergeCell ref="M49:N49"/>
    <mergeCell ref="M50:N50"/>
    <mergeCell ref="M51:N51"/>
    <mergeCell ref="K52:K55"/>
    <mergeCell ref="M52:N52"/>
    <mergeCell ref="M53:N53"/>
    <mergeCell ref="M54:N54"/>
    <mergeCell ref="M55:N55"/>
    <mergeCell ref="M56:N56"/>
    <mergeCell ref="M57:N57"/>
    <mergeCell ref="K58:K60"/>
    <mergeCell ref="M58:N58"/>
    <mergeCell ref="M59:N59"/>
    <mergeCell ref="M60:N60"/>
    <mergeCell ref="M61:N61"/>
    <mergeCell ref="M62:N62"/>
    <mergeCell ref="M63:N63"/>
    <mergeCell ref="K65:K67"/>
    <mergeCell ref="M65:N65"/>
    <mergeCell ref="M66:N66"/>
    <mergeCell ref="M67:N67"/>
    <mergeCell ref="M68:N68"/>
    <mergeCell ref="M69:N69"/>
    <mergeCell ref="M70:N70"/>
    <mergeCell ref="K71:K73"/>
    <mergeCell ref="N71:O71"/>
    <mergeCell ref="N72:O72"/>
    <mergeCell ref="N73:O73"/>
    <mergeCell ref="N74:O74"/>
    <mergeCell ref="N75:O75"/>
    <mergeCell ref="M76:N76"/>
    <mergeCell ref="K77:K79"/>
    <mergeCell ref="M77:N77"/>
    <mergeCell ref="M78:N78"/>
    <mergeCell ref="M79:N79"/>
    <mergeCell ref="M80:N80"/>
    <mergeCell ref="M81:N81"/>
    <mergeCell ref="M82:N82"/>
    <mergeCell ref="K83:K86"/>
    <mergeCell ref="M83:N83"/>
    <mergeCell ref="M84:N84"/>
    <mergeCell ref="M85:N85"/>
    <mergeCell ref="M86:N86"/>
    <mergeCell ref="M87:N87"/>
    <mergeCell ref="M88:N88"/>
    <mergeCell ref="K89:K91"/>
    <mergeCell ref="M89:N89"/>
    <mergeCell ref="M90:N90"/>
    <mergeCell ref="M91:N91"/>
    <mergeCell ref="M92:N92"/>
    <mergeCell ref="M93:N93"/>
    <mergeCell ref="M94:N94"/>
    <mergeCell ref="K95:K97"/>
    <mergeCell ref="M95:N95"/>
    <mergeCell ref="M96:N96"/>
    <mergeCell ref="M97:N97"/>
    <mergeCell ref="M98:N98"/>
    <mergeCell ref="M99:N99"/>
    <mergeCell ref="M100:N100"/>
    <mergeCell ref="K101:K103"/>
    <mergeCell ref="N101:O101"/>
    <mergeCell ref="N102:O102"/>
    <mergeCell ref="N103:O103"/>
    <mergeCell ref="N104:O104"/>
    <mergeCell ref="N105:O105"/>
    <mergeCell ref="M106:N106"/>
    <mergeCell ref="K107:K109"/>
    <mergeCell ref="M107:N107"/>
    <mergeCell ref="M108:N108"/>
    <mergeCell ref="M109:N109"/>
    <mergeCell ref="M110:N110"/>
    <mergeCell ref="M111:N111"/>
    <mergeCell ref="M112:N112"/>
    <mergeCell ref="K113:K116"/>
    <mergeCell ref="M113:N113"/>
    <mergeCell ref="M114:N114"/>
    <mergeCell ref="M115:N115"/>
    <mergeCell ref="M116:N116"/>
    <mergeCell ref="M117:N117"/>
    <mergeCell ref="M118:N118"/>
    <mergeCell ref="K119:K121"/>
    <mergeCell ref="M119:N119"/>
    <mergeCell ref="M120:N120"/>
    <mergeCell ref="M121:N121"/>
    <mergeCell ref="M122:N122"/>
    <mergeCell ref="M123:N123"/>
    <mergeCell ref="M124:N124"/>
    <mergeCell ref="K125:K127"/>
    <mergeCell ref="M125:N125"/>
    <mergeCell ref="M126:N126"/>
    <mergeCell ref="M127:N127"/>
    <mergeCell ref="M128:N128"/>
    <mergeCell ref="M129:N129"/>
    <mergeCell ref="M130:N130"/>
    <mergeCell ref="K131:K133"/>
    <mergeCell ref="N131:O131"/>
    <mergeCell ref="N132:O132"/>
    <mergeCell ref="N133:O133"/>
    <mergeCell ref="N134:O134"/>
    <mergeCell ref="N135:O135"/>
    <mergeCell ref="M136:N136"/>
  </mergeCells>
  <conditionalFormatting sqref="C4:H4">
    <cfRule type="expression" priority="2" aboveAverage="0" equalAverage="0" bottom="0" percent="0" rank="0" text="" dxfId="35">
      <formula>DAY(C4)&gt;8</formula>
    </cfRule>
  </conditionalFormatting>
  <conditionalFormatting sqref="C8:I10">
    <cfRule type="expression" priority="3" aboveAverage="0" equalAverage="0" bottom="0" percent="0" rank="0" text="" dxfId="36">
      <formula>AND(DAY(C8)&gt;=1,DAY(C8)&lt;=15)</formula>
    </cfRule>
  </conditionalFormatting>
  <conditionalFormatting sqref="C4:I9">
    <cfRule type="expression" priority="4" aboveAverage="0" equalAverage="0" bottom="0" percent="0" rank="0" text="" dxfId="37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38">
      <formula>B14&lt;&gt;""</formula>
    </cfRule>
  </conditionalFormatting>
  <conditionalFormatting sqref="B30">
    <cfRule type="expression" priority="6" aboveAverage="0" equalAverage="0" bottom="0" percent="0" rank="0" text="" dxfId="39">
      <formula>B30&lt;&gt;""</formula>
    </cfRule>
  </conditionalFormatting>
  <conditionalFormatting sqref="B30">
    <cfRule type="expression" priority="7" aboveAverage="0" equalAverage="0" bottom="0" percent="0" rank="0" text="" dxfId="4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22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4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4011</v>
      </c>
      <c r="D4" s="9" t="n">
        <f aca="false">IF(DAY(JulDom1)=1,JulDom1-5,JulDom1+2)</f>
        <v>44012</v>
      </c>
      <c r="E4" s="9" t="n">
        <f aca="false">IF(DAY(JulDom1)=1,JulDom1-4,JulDom1+3)</f>
        <v>44013</v>
      </c>
      <c r="F4" s="9" t="n">
        <f aca="false">IF(DAY(JulDom1)=1,JulDom1-3,JulDom1+4)</f>
        <v>44014</v>
      </c>
      <c r="G4" s="9" t="n">
        <f aca="false">IF(DAY(JulDom1)=1,JulDom1-2,JulDom1+5)</f>
        <v>44015</v>
      </c>
      <c r="H4" s="9" t="n">
        <f aca="false">IF(DAY(JulDom1)=1,JulDom1-1,JulDom1+6)</f>
        <v>44016</v>
      </c>
      <c r="I4" s="9" t="n">
        <f aca="false">IF(DAY(JulDom1)=1,JulDom1,JulDom1+7)</f>
        <v>44017</v>
      </c>
      <c r="J4" s="2"/>
      <c r="K4" s="10" t="s">
        <v>9</v>
      </c>
      <c r="L4" s="21" t="n">
        <v>6</v>
      </c>
      <c r="M4" s="50" t="s">
        <v>41</v>
      </c>
      <c r="N4" s="50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4018</v>
      </c>
      <c r="D5" s="9" t="n">
        <f aca="false">IF(DAY(JulDom1)=1,JulDom1+2,JulDom1+9)</f>
        <v>44019</v>
      </c>
      <c r="E5" s="9" t="n">
        <f aca="false">IF(DAY(JulDom1)=1,JulDom1+3,JulDom1+10)</f>
        <v>44020</v>
      </c>
      <c r="F5" s="9" t="n">
        <f aca="false">IF(DAY(JulDom1)=1,JulDom1+4,JulDom1+11)</f>
        <v>44021</v>
      </c>
      <c r="G5" s="9" t="n">
        <f aca="false">IF(DAY(JulDom1)=1,JulDom1+5,JulDom1+12)</f>
        <v>44022</v>
      </c>
      <c r="H5" s="9" t="n">
        <f aca="false">IF(DAY(JulDom1)=1,JulDom1+6,JulDom1+13)</f>
        <v>44023</v>
      </c>
      <c r="I5" s="9" t="n">
        <f aca="false">IF(DAY(JulDom1)=1,JulDom1+7,JulDom1+14)</f>
        <v>44024</v>
      </c>
      <c r="J5" s="2"/>
      <c r="K5" s="10"/>
      <c r="L5" s="13" t="n">
        <v>13</v>
      </c>
      <c r="M5" s="50" t="s">
        <v>41</v>
      </c>
      <c r="N5" s="50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4025</v>
      </c>
      <c r="D6" s="9" t="n">
        <f aca="false">IF(DAY(JulDom1)=1,JulDom1+9,JulDom1+16)</f>
        <v>44026</v>
      </c>
      <c r="E6" s="9" t="n">
        <f aca="false">IF(DAY(JulDom1)=1,JulDom1+10,JulDom1+17)</f>
        <v>44027</v>
      </c>
      <c r="F6" s="9" t="n">
        <f aca="false">IF(DAY(JulDom1)=1,JulDom1+11,JulDom1+18)</f>
        <v>44028</v>
      </c>
      <c r="G6" s="9" t="n">
        <f aca="false">IF(DAY(JulDom1)=1,JulDom1+12,JulDom1+19)</f>
        <v>44029</v>
      </c>
      <c r="H6" s="9" t="n">
        <f aca="false">IF(DAY(JulDom1)=1,JulDom1+13,JulDom1+20)</f>
        <v>44030</v>
      </c>
      <c r="I6" s="9" t="n">
        <f aca="false">IF(DAY(JulDom1)=1,JulDom1+14,JulDom1+21)</f>
        <v>44031</v>
      </c>
      <c r="J6" s="2"/>
      <c r="K6" s="10"/>
      <c r="L6" s="13" t="n">
        <v>20</v>
      </c>
      <c r="M6" s="50" t="s">
        <v>41</v>
      </c>
      <c r="N6" s="50"/>
    </row>
    <row r="7" customFormat="false" ht="57.75" hidden="false" customHeight="true" outlineLevel="0" collapsed="false">
      <c r="A7" s="2"/>
      <c r="B7" s="3"/>
      <c r="C7" s="9" t="n">
        <f aca="false">IF(DAY(JulDom1)=1,JulDom1+15,JulDom1+22)</f>
        <v>44032</v>
      </c>
      <c r="D7" s="9" t="n">
        <f aca="false">IF(DAY(JulDom1)=1,JulDom1+16,JulDom1+23)</f>
        <v>44033</v>
      </c>
      <c r="E7" s="9" t="n">
        <f aca="false">IF(DAY(JulDom1)=1,JulDom1+17,JulDom1+24)</f>
        <v>44034</v>
      </c>
      <c r="F7" s="9" t="n">
        <f aca="false">IF(DAY(JulDom1)=1,JulDom1+18,JulDom1+25)</f>
        <v>44035</v>
      </c>
      <c r="G7" s="9" t="n">
        <f aca="false">IF(DAY(JulDom1)=1,JulDom1+19,JulDom1+26)</f>
        <v>44036</v>
      </c>
      <c r="H7" s="9" t="n">
        <f aca="false">IF(DAY(JulDom1)=1,JulDom1+20,JulDom1+27)</f>
        <v>44037</v>
      </c>
      <c r="I7" s="9" t="n">
        <f aca="false">IF(DAY(JulDom1)=1,JulDom1+21,JulDom1+28)</f>
        <v>44038</v>
      </c>
      <c r="J7" s="2"/>
      <c r="K7" s="16"/>
      <c r="L7" s="13" t="n">
        <v>27</v>
      </c>
      <c r="M7" s="54" t="s">
        <v>42</v>
      </c>
      <c r="N7" s="5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4039</v>
      </c>
      <c r="D8" s="9" t="n">
        <f aca="false">IF(DAY(JulDom1)=1,JulDom1+23,JulDom1+30)</f>
        <v>44040</v>
      </c>
      <c r="E8" s="9" t="n">
        <f aca="false">IF(DAY(JulDom1)=1,JulDom1+24,JulDom1+31)</f>
        <v>44041</v>
      </c>
      <c r="F8" s="9" t="n">
        <f aca="false">IF(DAY(JulDom1)=1,JulDom1+25,JulDom1+32)</f>
        <v>44042</v>
      </c>
      <c r="G8" s="9" t="n">
        <f aca="false">IF(DAY(JulDom1)=1,JulDom1+26,JulDom1+33)</f>
        <v>44043</v>
      </c>
      <c r="H8" s="9" t="n">
        <f aca="false">IF(DAY(JulDom1)=1,JulDom1+27,JulDom1+34)</f>
        <v>44044</v>
      </c>
      <c r="I8" s="9" t="n">
        <f aca="false">IF(DAY(JulDom1)=1,JulDom1+28,JulDom1+35)</f>
        <v>44045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4046</v>
      </c>
      <c r="D9" s="9" t="n">
        <f aca="false">IF(DAY(JulDom1)=1,JulDom1+30,JulDom1+37)</f>
        <v>44047</v>
      </c>
      <c r="E9" s="9" t="n">
        <f aca="false">IF(DAY(JulDom1)=1,JulDom1+31,JulDom1+38)</f>
        <v>44048</v>
      </c>
      <c r="F9" s="9" t="n">
        <f aca="false">IF(DAY(JulDom1)=1,JulDom1+32,JulDom1+39)</f>
        <v>44049</v>
      </c>
      <c r="G9" s="9" t="n">
        <f aca="false">IF(DAY(JulDom1)=1,JulDom1+33,JulDom1+40)</f>
        <v>44050</v>
      </c>
      <c r="H9" s="9" t="n">
        <f aca="false">IF(DAY(JulDom1)=1,JulDom1+34,JulDom1+41)</f>
        <v>44051</v>
      </c>
      <c r="I9" s="9" t="n">
        <f aca="false">IF(DAY(JulDom1)=1,JulDom1+35,JulDom1+42)</f>
        <v>44052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1</v>
      </c>
      <c r="M10" s="50" t="s">
        <v>41</v>
      </c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7</v>
      </c>
      <c r="M11" s="50" t="s">
        <v>41</v>
      </c>
      <c r="N11" s="50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4</v>
      </c>
      <c r="M12" s="50" t="s">
        <v>41</v>
      </c>
      <c r="N12" s="5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1</v>
      </c>
      <c r="M13" s="50" t="s">
        <v>41</v>
      </c>
      <c r="N13" s="50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 t="n">
        <v>28</v>
      </c>
      <c r="M14" s="50" t="s">
        <v>41</v>
      </c>
      <c r="N14" s="5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8</v>
      </c>
      <c r="M16" s="50" t="s">
        <v>41</v>
      </c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5</v>
      </c>
      <c r="M17" s="50" t="s">
        <v>41</v>
      </c>
      <c r="N17" s="5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22</v>
      </c>
      <c r="M18" s="50" t="s">
        <v>41</v>
      </c>
      <c r="N18" s="5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9</v>
      </c>
      <c r="M19" s="50" t="s">
        <v>41</v>
      </c>
      <c r="N19" s="50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2</v>
      </c>
      <c r="M23" s="50" t="s">
        <v>41</v>
      </c>
      <c r="N23" s="5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9</v>
      </c>
      <c r="M24" s="50" t="s">
        <v>41</v>
      </c>
      <c r="N24" s="50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6</v>
      </c>
      <c r="M25" s="50" t="s">
        <v>41</v>
      </c>
      <c r="N25" s="50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3</v>
      </c>
      <c r="M26" s="50" t="s">
        <v>41</v>
      </c>
      <c r="N26" s="50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 t="n">
        <v>30</v>
      </c>
      <c r="M27" s="41" t="s">
        <v>43</v>
      </c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3</v>
      </c>
      <c r="M28" s="50" t="s">
        <v>41</v>
      </c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0</v>
      </c>
      <c r="M29" s="50" t="s">
        <v>41</v>
      </c>
      <c r="N29" s="50"/>
    </row>
    <row r="30" customFormat="false" ht="18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10"/>
      <c r="L30" s="13" t="n">
        <v>17</v>
      </c>
      <c r="M30" s="50" t="s">
        <v>41</v>
      </c>
      <c r="N30" s="50"/>
    </row>
    <row r="31" customFormat="false" ht="18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44"/>
      <c r="L31" s="13" t="n">
        <v>24</v>
      </c>
      <c r="M31" s="50" t="s">
        <v>41</v>
      </c>
      <c r="N31" s="50"/>
    </row>
    <row r="32" customFormat="false" ht="33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44"/>
      <c r="L32" s="13" t="n">
        <v>31</v>
      </c>
      <c r="M32" s="54" t="s">
        <v>44</v>
      </c>
      <c r="N32" s="54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1">
      <formula>DAY(C4)&gt;8</formula>
    </cfRule>
  </conditionalFormatting>
  <conditionalFormatting sqref="C8:I10">
    <cfRule type="expression" priority="3" aboveAverage="0" equalAverage="0" bottom="0" percent="0" rank="0" text="" dxfId="42">
      <formula>AND(DAY(C8)&gt;=1,DAY(C8)&lt;=15)</formula>
    </cfRule>
  </conditionalFormatting>
  <conditionalFormatting sqref="C4:I9">
    <cfRule type="expression" priority="4" aboveAverage="0" equalAverage="0" bottom="0" percent="0" rank="0" text="" dxfId="4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4">
      <formula>B14&lt;&gt;""</formula>
    </cfRule>
  </conditionalFormatting>
  <conditionalFormatting sqref="B30">
    <cfRule type="expression" priority="6" aboveAverage="0" equalAverage="0" bottom="0" percent="0" rank="0" text="" dxfId="45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9" min="3" style="1" width="6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8.7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4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4039</v>
      </c>
      <c r="D4" s="9" t="n">
        <f aca="false">IF(DAY(AgoDom1)=1,AgoDom1-5,AgoDom1+2)</f>
        <v>44040</v>
      </c>
      <c r="E4" s="9" t="n">
        <f aca="false">IF(DAY(AgoDom1)=1,AgoDom1-4,AgoDom1+3)</f>
        <v>44041</v>
      </c>
      <c r="F4" s="9" t="n">
        <f aca="false">IF(DAY(AgoDom1)=1,AgoDom1-3,AgoDom1+4)</f>
        <v>44042</v>
      </c>
      <c r="G4" s="9" t="n">
        <f aca="false">IF(DAY(AgoDom1)=1,AgoDom1-2,AgoDom1+5)</f>
        <v>44043</v>
      </c>
      <c r="H4" s="9" t="n">
        <f aca="false">IF(DAY(AgoDom1)=1,AgoDom1-1,AgoDom1+6)</f>
        <v>44044</v>
      </c>
      <c r="I4" s="9" t="n">
        <f aca="false">IF(DAY(AgoDom1)=1,AgoDom1,AgoDom1+7)</f>
        <v>44045</v>
      </c>
      <c r="J4" s="2"/>
      <c r="K4" s="10" t="s">
        <v>9</v>
      </c>
      <c r="L4" s="21"/>
      <c r="M4" s="50"/>
      <c r="N4" s="50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4046</v>
      </c>
      <c r="D5" s="9" t="n">
        <f aca="false">IF(DAY(AgoDom1)=1,AgoDom1+2,AgoDom1+9)</f>
        <v>44047</v>
      </c>
      <c r="E5" s="9" t="n">
        <f aca="false">IF(DAY(AgoDom1)=1,AgoDom1+3,AgoDom1+10)</f>
        <v>44048</v>
      </c>
      <c r="F5" s="9" t="n">
        <f aca="false">IF(DAY(AgoDom1)=1,AgoDom1+4,AgoDom1+11)</f>
        <v>44049</v>
      </c>
      <c r="G5" s="9" t="n">
        <f aca="false">IF(DAY(AgoDom1)=1,AgoDom1+5,AgoDom1+12)</f>
        <v>44050</v>
      </c>
      <c r="H5" s="9" t="n">
        <f aca="false">IF(DAY(AgoDom1)=1,AgoDom1+6,AgoDom1+13)</f>
        <v>44051</v>
      </c>
      <c r="I5" s="9" t="n">
        <f aca="false">IF(DAY(AgoDom1)=1,AgoDom1+7,AgoDom1+14)</f>
        <v>44052</v>
      </c>
      <c r="J5" s="2"/>
      <c r="K5" s="10"/>
      <c r="L5" s="67" t="n">
        <v>12</v>
      </c>
      <c r="M5" s="68" t="s">
        <v>46</v>
      </c>
      <c r="N5" s="68"/>
    </row>
    <row r="6" customFormat="false" ht="18" hidden="false" customHeight="true" outlineLevel="0" collapsed="false">
      <c r="A6" s="2"/>
      <c r="B6" s="3"/>
      <c r="C6" s="69" t="n">
        <f aca="false">IF(DAY(AgoDom1)=1,AgoDom1+8,AgoDom1+15)</f>
        <v>44053</v>
      </c>
      <c r="D6" s="9" t="n">
        <f aca="false">IF(DAY(AgoDom1)=1,AgoDom1+9,AgoDom1+16)</f>
        <v>44054</v>
      </c>
      <c r="E6" s="9" t="n">
        <f aca="false">IF(DAY(AgoDom1)=1,AgoDom1+10,AgoDom1+17)</f>
        <v>44055</v>
      </c>
      <c r="F6" s="9" t="n">
        <f aca="false">IF(DAY(AgoDom1)=1,AgoDom1+11,AgoDom1+18)</f>
        <v>44056</v>
      </c>
      <c r="G6" s="9" t="n">
        <f aca="false">IF(DAY(AgoDom1)=1,AgoDom1+12,AgoDom1+19)</f>
        <v>44057</v>
      </c>
      <c r="H6" s="9" t="n">
        <f aca="false">IF(DAY(AgoDom1)=1,AgoDom1+13,AgoDom1+20)</f>
        <v>44058</v>
      </c>
      <c r="I6" s="9" t="n">
        <f aca="false">IF(DAY(AgoDom1)=1,AgoDom1+14,AgoDom1+21)</f>
        <v>44059</v>
      </c>
      <c r="J6" s="2"/>
      <c r="K6" s="10"/>
      <c r="L6" s="67"/>
      <c r="M6" s="68"/>
      <c r="N6" s="68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4060</v>
      </c>
      <c r="D7" s="9" t="n">
        <f aca="false">IF(DAY(AgoDom1)=1,AgoDom1+16,AgoDom1+23)</f>
        <v>44061</v>
      </c>
      <c r="E7" s="9" t="n">
        <f aca="false">IF(DAY(AgoDom1)=1,AgoDom1+17,AgoDom1+24)</f>
        <v>44062</v>
      </c>
      <c r="F7" s="9" t="n">
        <f aca="false">IF(DAY(AgoDom1)=1,AgoDom1+18,AgoDom1+25)</f>
        <v>44063</v>
      </c>
      <c r="G7" s="9" t="n">
        <f aca="false">IF(DAY(AgoDom1)=1,AgoDom1+19,AgoDom1+26)</f>
        <v>44064</v>
      </c>
      <c r="H7" s="9" t="n">
        <f aca="false">IF(DAY(AgoDom1)=1,AgoDom1+20,AgoDom1+27)</f>
        <v>44065</v>
      </c>
      <c r="I7" s="9" t="n">
        <f aca="false">IF(DAY(AgoDom1)=1,AgoDom1+21,AgoDom1+28)</f>
        <v>44066</v>
      </c>
      <c r="J7" s="2"/>
      <c r="K7" s="16"/>
      <c r="L7" s="13" t="n">
        <v>19</v>
      </c>
      <c r="M7" s="54" t="s">
        <v>47</v>
      </c>
      <c r="N7" s="5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4067</v>
      </c>
      <c r="D8" s="70" t="n">
        <f aca="false">IF(DAY(AgoDom1)=1,AgoDom1+23,AgoDom1+30)</f>
        <v>44068</v>
      </c>
      <c r="E8" s="71" t="n">
        <f aca="false">IF(DAY(AgoDom1)=1,AgoDom1+24,AgoDom1+31)</f>
        <v>44069</v>
      </c>
      <c r="F8" s="9" t="n">
        <f aca="false">IF(DAY(AgoDom1)=1,AgoDom1+25,AgoDom1+32)</f>
        <v>44070</v>
      </c>
      <c r="G8" s="9" t="n">
        <f aca="false">IF(DAY(AgoDom1)=1,AgoDom1+26,AgoDom1+33)</f>
        <v>44071</v>
      </c>
      <c r="H8" s="9" t="n">
        <f aca="false">IF(DAY(AgoDom1)=1,AgoDom1+27,AgoDom1+34)</f>
        <v>44072</v>
      </c>
      <c r="I8" s="9" t="n">
        <f aca="false">IF(DAY(AgoDom1)=1,AgoDom1+28,AgoDom1+35)</f>
        <v>44073</v>
      </c>
      <c r="J8" s="2"/>
      <c r="K8" s="16"/>
      <c r="L8" s="13"/>
      <c r="M8" s="54"/>
      <c r="N8" s="5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4074</v>
      </c>
      <c r="D9" s="9" t="n">
        <f aca="false">IF(DAY(AgoDom1)=1,AgoDom1+30,AgoDom1+37)</f>
        <v>44075</v>
      </c>
      <c r="E9" s="9" t="n">
        <f aca="false">IF(DAY(AgoDom1)=1,AgoDom1+31,AgoDom1+38)</f>
        <v>44076</v>
      </c>
      <c r="F9" s="9" t="n">
        <f aca="false">IF(DAY(AgoDom1)=1,AgoDom1+32,AgoDom1+39)</f>
        <v>44077</v>
      </c>
      <c r="G9" s="9" t="n">
        <f aca="false">IF(DAY(AgoDom1)=1,AgoDom1+33,AgoDom1+40)</f>
        <v>44078</v>
      </c>
      <c r="H9" s="9" t="n">
        <f aca="false">IF(DAY(AgoDom1)=1,AgoDom1+34,AgoDom1+41)</f>
        <v>44079</v>
      </c>
      <c r="I9" s="9" t="n">
        <f aca="false">IF(DAY(AgoDom1)=1,AgoDom1+35,AgoDom1+42)</f>
        <v>44080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/>
      <c r="M10" s="50"/>
      <c r="N10" s="50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3</v>
      </c>
      <c r="M11" s="54" t="s">
        <v>47</v>
      </c>
      <c r="N11" s="54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/>
      <c r="M12" s="40"/>
      <c r="N12" s="40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7</v>
      </c>
      <c r="M13" s="72" t="s">
        <v>48</v>
      </c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/>
      <c r="M16" s="50"/>
      <c r="N16" s="50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/>
      <c r="M17" s="40"/>
      <c r="N17" s="40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/>
      <c r="M18" s="40"/>
      <c r="N18" s="40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8</v>
      </c>
      <c r="M19" s="72" t="s">
        <v>49</v>
      </c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/>
      <c r="M23" s="40"/>
      <c r="N23" s="40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5</v>
      </c>
      <c r="M24" s="54" t="s">
        <v>47</v>
      </c>
      <c r="N24" s="54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22</v>
      </c>
      <c r="M25" s="54" t="s">
        <v>47</v>
      </c>
      <c r="N25" s="54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9</v>
      </c>
      <c r="M26" s="54" t="s">
        <v>47</v>
      </c>
      <c r="N26" s="54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/>
      <c r="M28" s="50"/>
      <c r="N28" s="50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/>
      <c r="M29" s="40"/>
      <c r="N29" s="40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16</v>
      </c>
      <c r="M30" s="54" t="s">
        <v>47</v>
      </c>
      <c r="N30" s="54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/>
      <c r="M31" s="40"/>
      <c r="N31" s="40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L5:L6"/>
    <mergeCell ref="M5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6">
      <formula>DAY(C4)&gt;8</formula>
    </cfRule>
  </conditionalFormatting>
  <conditionalFormatting sqref="C8:I10">
    <cfRule type="expression" priority="3" aboveAverage="0" equalAverage="0" bottom="0" percent="0" rank="0" text="" dxfId="47">
      <formula>AND(DAY(C8)&gt;=1,DAY(C8)&lt;=15)</formula>
    </cfRule>
  </conditionalFormatting>
  <conditionalFormatting sqref="C4:I9">
    <cfRule type="expression" priority="4" aboveAverage="0" equalAverage="0" bottom="0" percent="0" rank="0" text="" dxfId="48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49">
      <formula>B14&lt;&gt;""</formula>
    </cfRule>
  </conditionalFormatting>
  <conditionalFormatting sqref="B30">
    <cfRule type="expression" priority="6" aboveAverage="0" equalAverage="0" bottom="0" percent="0" rank="0" text="" dxfId="50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:N4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5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4074</v>
      </c>
      <c r="D4" s="9" t="n">
        <f aca="false">IF(DAY(SepDom1)=1,SepDom1-5,SepDom1+2)</f>
        <v>44075</v>
      </c>
      <c r="E4" s="9" t="n">
        <f aca="false">IF(DAY(SepDom1)=1,SepDom1-4,SepDom1+3)</f>
        <v>44076</v>
      </c>
      <c r="F4" s="9" t="n">
        <f aca="false">IF(DAY(SepDom1)=1,SepDom1-3,SepDom1+4)</f>
        <v>44077</v>
      </c>
      <c r="G4" s="9" t="n">
        <f aca="false">IF(DAY(SepDom1)=1,SepDom1-2,SepDom1+5)</f>
        <v>44078</v>
      </c>
      <c r="H4" s="9" t="n">
        <f aca="false">IF(DAY(SepDom1)=1,SepDom1-1,SepDom1+6)</f>
        <v>44079</v>
      </c>
      <c r="I4" s="9" t="n">
        <f aca="false">IF(DAY(SepDom1)=1,SepDom1,SepDom1+7)</f>
        <v>44080</v>
      </c>
      <c r="J4" s="2"/>
      <c r="K4" s="10" t="s">
        <v>9</v>
      </c>
      <c r="L4" s="21" t="n">
        <v>9</v>
      </c>
      <c r="M4" s="72" t="s">
        <v>51</v>
      </c>
      <c r="N4" s="7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4081</v>
      </c>
      <c r="D5" s="9" t="n">
        <f aca="false">IF(DAY(SepDom1)=1,SepDom1+2,SepDom1+9)</f>
        <v>44082</v>
      </c>
      <c r="E5" s="9" t="n">
        <f aca="false">IF(DAY(SepDom1)=1,SepDom1+3,SepDom1+10)</f>
        <v>44083</v>
      </c>
      <c r="F5" s="9" t="n">
        <f aca="false">IF(DAY(SepDom1)=1,SepDom1+4,SepDom1+11)</f>
        <v>44084</v>
      </c>
      <c r="G5" s="9" t="n">
        <f aca="false">IF(DAY(SepDom1)=1,SepDom1+5,SepDom1+12)</f>
        <v>44085</v>
      </c>
      <c r="H5" s="9" t="n">
        <f aca="false">IF(DAY(SepDom1)=1,SepDom1+6,SepDom1+13)</f>
        <v>44086</v>
      </c>
      <c r="I5" s="9" t="n">
        <f aca="false">IF(DAY(SepDom1)=1,SepDom1+7,SepDom1+14)</f>
        <v>44087</v>
      </c>
      <c r="J5" s="2"/>
      <c r="K5" s="10"/>
      <c r="L5" s="13"/>
      <c r="M5" s="72"/>
      <c r="N5" s="72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4088</v>
      </c>
      <c r="D6" s="9" t="n">
        <f aca="false">IF(DAY(SepDom1)=1,SepDom1+9,SepDom1+16)</f>
        <v>44089</v>
      </c>
      <c r="E6" s="9" t="n">
        <f aca="false">IF(DAY(SepDom1)=1,SepDom1+10,SepDom1+17)</f>
        <v>44090</v>
      </c>
      <c r="F6" s="9" t="n">
        <f aca="false">IF(DAY(SepDom1)=1,SepDom1+11,SepDom1+18)</f>
        <v>44091</v>
      </c>
      <c r="G6" s="9" t="n">
        <f aca="false">IF(DAY(SepDom1)=1,SepDom1+12,SepDom1+19)</f>
        <v>44092</v>
      </c>
      <c r="H6" s="9" t="n">
        <f aca="false">IF(DAY(SepDom1)=1,SepDom1+13,SepDom1+20)</f>
        <v>44093</v>
      </c>
      <c r="I6" s="9" t="n">
        <f aca="false">IF(DAY(SepDom1)=1,SepDom1+14,SepDom1+21)</f>
        <v>44094</v>
      </c>
      <c r="J6" s="2"/>
      <c r="K6" s="10"/>
      <c r="L6" s="13" t="n">
        <v>23</v>
      </c>
      <c r="M6" s="72" t="s">
        <v>51</v>
      </c>
      <c r="N6" s="72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4095</v>
      </c>
      <c r="D7" s="9" t="n">
        <f aca="false">IF(DAY(SepDom1)=1,SepDom1+16,SepDom1+23)</f>
        <v>44096</v>
      </c>
      <c r="E7" s="9" t="n">
        <f aca="false">IF(DAY(SepDom1)=1,SepDom1+17,SepDom1+24)</f>
        <v>44097</v>
      </c>
      <c r="F7" s="9" t="n">
        <f aca="false">IF(DAY(SepDom1)=1,SepDom1+18,SepDom1+25)</f>
        <v>44098</v>
      </c>
      <c r="G7" s="9" t="n">
        <f aca="false">IF(DAY(SepDom1)=1,SepDom1+19,SepDom1+26)</f>
        <v>44099</v>
      </c>
      <c r="H7" s="9" t="n">
        <f aca="false">IF(DAY(SepDom1)=1,SepDom1+20,SepDom1+27)</f>
        <v>44100</v>
      </c>
      <c r="I7" s="9" t="n">
        <f aca="false">IF(DAY(SepDom1)=1,SepDom1+21,SepDom1+28)</f>
        <v>44101</v>
      </c>
      <c r="J7" s="2"/>
      <c r="K7" s="16"/>
      <c r="L7" s="13" t="n">
        <v>30</v>
      </c>
      <c r="M7" s="72" t="s">
        <v>51</v>
      </c>
      <c r="N7" s="72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4102</v>
      </c>
      <c r="D8" s="9" t="n">
        <f aca="false">IF(DAY(SepDom1)=1,SepDom1+23,SepDom1+30)</f>
        <v>44103</v>
      </c>
      <c r="E8" s="9" t="n">
        <f aca="false">IF(DAY(SepDom1)=1,SepDom1+24,SepDom1+31)</f>
        <v>44104</v>
      </c>
      <c r="F8" s="9" t="n">
        <f aca="false">IF(DAY(SepDom1)=1,SepDom1+25,SepDom1+32)</f>
        <v>44105</v>
      </c>
      <c r="G8" s="9" t="n">
        <f aca="false">IF(DAY(SepDom1)=1,SepDom1+26,SepDom1+33)</f>
        <v>44106</v>
      </c>
      <c r="H8" s="9" t="n">
        <f aca="false">IF(DAY(SepDom1)=1,SepDom1+27,SepDom1+34)</f>
        <v>44107</v>
      </c>
      <c r="I8" s="9" t="n">
        <f aca="false">IF(DAY(SepDom1)=1,SepDom1+28,SepDom1+35)</f>
        <v>44108</v>
      </c>
      <c r="J8" s="2"/>
      <c r="K8" s="16"/>
      <c r="L8" s="13"/>
      <c r="M8" s="40"/>
      <c r="N8" s="40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4109</v>
      </c>
      <c r="D9" s="9" t="n">
        <f aca="false">IF(DAY(SepDom1)=1,SepDom1+30,SepDom1+37)</f>
        <v>44110</v>
      </c>
      <c r="E9" s="9" t="n">
        <f aca="false">IF(DAY(SepDom1)=1,SepDom1+31,SepDom1+38)</f>
        <v>44111</v>
      </c>
      <c r="F9" s="9" t="n">
        <f aca="false">IF(DAY(SepDom1)=1,SepDom1+32,SepDom1+39)</f>
        <v>44112</v>
      </c>
      <c r="G9" s="9" t="n">
        <f aca="false">IF(DAY(SepDom1)=1,SepDom1+33,SepDom1+40)</f>
        <v>44113</v>
      </c>
      <c r="H9" s="9" t="n">
        <f aca="false">IF(DAY(SepDom1)=1,SepDom1+34,SepDom1+41)</f>
        <v>44114</v>
      </c>
      <c r="I9" s="9" t="n">
        <f aca="false">IF(DAY(SepDom1)=1,SepDom1+35,SepDom1+42)</f>
        <v>44115</v>
      </c>
      <c r="J9" s="2"/>
      <c r="K9" s="17"/>
      <c r="L9" s="18"/>
      <c r="M9" s="41"/>
      <c r="N9" s="41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3</v>
      </c>
      <c r="L10" s="21" t="n">
        <v>3</v>
      </c>
      <c r="M10" s="72" t="s">
        <v>51</v>
      </c>
      <c r="N10" s="72"/>
    </row>
    <row r="11" customFormat="false" ht="18" hidden="false" customHeight="true" outlineLevel="0" collapsed="false">
      <c r="A11" s="2"/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10"/>
      <c r="L11" s="13" t="n">
        <v>10</v>
      </c>
      <c r="M11" s="72" t="s">
        <v>51</v>
      </c>
      <c r="N11" s="72"/>
    </row>
    <row r="12" customFormat="false" ht="18" hidden="false" customHeight="true" outlineLevel="0" collapsed="false">
      <c r="A12" s="2"/>
      <c r="B12" s="22"/>
      <c r="C12" s="22"/>
      <c r="D12" s="22"/>
      <c r="E12" s="22"/>
      <c r="F12" s="22"/>
      <c r="G12" s="22"/>
      <c r="H12" s="22"/>
      <c r="I12" s="22"/>
      <c r="J12" s="22"/>
      <c r="K12" s="10"/>
      <c r="L12" s="13" t="n">
        <v>17</v>
      </c>
      <c r="M12" s="72" t="s">
        <v>51</v>
      </c>
      <c r="N12" s="72"/>
    </row>
    <row r="13" customFormat="false" ht="18" hidden="false" customHeight="true" outlineLevel="0" collapsed="false">
      <c r="B13" s="23" t="s">
        <v>9</v>
      </c>
      <c r="C13" s="24" t="s">
        <v>13</v>
      </c>
      <c r="D13" s="24"/>
      <c r="E13" s="24" t="s">
        <v>15</v>
      </c>
      <c r="F13" s="24"/>
      <c r="G13" s="24" t="s">
        <v>16</v>
      </c>
      <c r="H13" s="24"/>
      <c r="I13" s="25" t="s">
        <v>17</v>
      </c>
      <c r="J13" s="25"/>
      <c r="K13" s="16"/>
      <c r="L13" s="13" t="n">
        <v>24</v>
      </c>
      <c r="M13" s="72" t="s">
        <v>52</v>
      </c>
      <c r="N13" s="72"/>
    </row>
    <row r="14" customFormat="false" ht="18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8"/>
      <c r="K14" s="16"/>
      <c r="L14" s="13"/>
      <c r="M14" s="40"/>
      <c r="N14" s="40"/>
    </row>
    <row r="15" customFormat="false" ht="18" hidden="false" customHeight="true" outlineLevel="0" collapsed="false"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3"/>
      <c r="M15" s="41"/>
      <c r="N15" s="41"/>
    </row>
    <row r="16" customFormat="false" ht="18" hidden="false" customHeight="true" outlineLevel="0" collapsed="false">
      <c r="B16" s="26"/>
      <c r="C16" s="27"/>
      <c r="D16" s="27"/>
      <c r="E16" s="27"/>
      <c r="F16" s="27"/>
      <c r="G16" s="27"/>
      <c r="H16" s="27"/>
      <c r="I16" s="34"/>
      <c r="J16" s="34"/>
      <c r="K16" s="35" t="s">
        <v>15</v>
      </c>
      <c r="L16" s="21" t="n">
        <v>4</v>
      </c>
      <c r="M16" s="72" t="s">
        <v>51</v>
      </c>
      <c r="N16" s="72"/>
    </row>
    <row r="17" customFormat="false" ht="18" hidden="false" customHeight="true" outlineLevel="0" collapsed="false">
      <c r="B17" s="29"/>
      <c r="C17" s="30"/>
      <c r="D17" s="30"/>
      <c r="E17" s="30"/>
      <c r="F17" s="30"/>
      <c r="G17" s="30"/>
      <c r="H17" s="30"/>
      <c r="I17" s="31"/>
      <c r="J17" s="31"/>
      <c r="K17" s="35"/>
      <c r="L17" s="13" t="n">
        <v>11</v>
      </c>
      <c r="M17" s="72" t="s">
        <v>51</v>
      </c>
      <c r="N17" s="72"/>
    </row>
    <row r="18" customFormat="false" ht="18" hidden="false" customHeight="true" outlineLevel="0" collapsed="false">
      <c r="B18" s="36"/>
      <c r="C18" s="37"/>
      <c r="D18" s="37"/>
      <c r="E18" s="37"/>
      <c r="F18" s="37"/>
      <c r="G18" s="37"/>
      <c r="H18" s="37"/>
      <c r="I18" s="38"/>
      <c r="J18" s="38"/>
      <c r="K18" s="35"/>
      <c r="L18" s="13" t="n">
        <v>18</v>
      </c>
      <c r="M18" s="72" t="s">
        <v>51</v>
      </c>
      <c r="N18" s="72"/>
    </row>
    <row r="19" customFormat="false" ht="18" hidden="false" customHeight="true" outlineLevel="0" collapsed="false">
      <c r="B19" s="29"/>
      <c r="C19" s="30"/>
      <c r="D19" s="30"/>
      <c r="E19" s="30"/>
      <c r="F19" s="30"/>
      <c r="G19" s="30"/>
      <c r="H19" s="30"/>
      <c r="I19" s="31"/>
      <c r="J19" s="31"/>
      <c r="K19" s="16"/>
      <c r="L19" s="13" t="n">
        <v>25</v>
      </c>
      <c r="M19" s="72" t="s">
        <v>51</v>
      </c>
      <c r="N19" s="72"/>
    </row>
    <row r="20" customFormat="false" ht="18" hidden="false" customHeight="true" outlineLevel="0" collapsed="false">
      <c r="B20" s="26"/>
      <c r="C20" s="27"/>
      <c r="D20" s="27"/>
      <c r="E20" s="27"/>
      <c r="F20" s="27"/>
      <c r="G20" s="27"/>
      <c r="H20" s="27"/>
      <c r="I20" s="28"/>
      <c r="J20" s="28"/>
      <c r="K20" s="16"/>
      <c r="L20" s="13"/>
      <c r="M20" s="40"/>
      <c r="N20" s="40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9"/>
      <c r="J21" s="39"/>
      <c r="K21" s="32"/>
      <c r="L21" s="33"/>
      <c r="M21" s="41"/>
      <c r="N21" s="41"/>
    </row>
    <row r="22" customFormat="false" ht="18" hidden="false" customHeight="true" outlineLevel="0" collapsed="false">
      <c r="B22" s="26"/>
      <c r="C22" s="27"/>
      <c r="D22" s="27"/>
      <c r="E22" s="27"/>
      <c r="F22" s="27"/>
      <c r="G22" s="27"/>
      <c r="H22" s="27"/>
      <c r="I22" s="28"/>
      <c r="J22" s="28"/>
      <c r="K22" s="35" t="s">
        <v>16</v>
      </c>
      <c r="L22" s="21"/>
      <c r="M22" s="50"/>
      <c r="N22" s="50"/>
    </row>
    <row r="23" customFormat="fals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1"/>
      <c r="J23" s="31"/>
      <c r="K23" s="35"/>
      <c r="L23" s="13" t="n">
        <v>5</v>
      </c>
      <c r="M23" s="72" t="s">
        <v>51</v>
      </c>
      <c r="N23" s="72"/>
    </row>
    <row r="24" customFormat="false" ht="18" hidden="false" customHeight="true" outlineLevel="0" collapsed="false">
      <c r="B24" s="26"/>
      <c r="C24" s="27"/>
      <c r="D24" s="27"/>
      <c r="E24" s="27"/>
      <c r="F24" s="27"/>
      <c r="G24" s="27"/>
      <c r="H24" s="27"/>
      <c r="I24" s="28"/>
      <c r="J24" s="28"/>
      <c r="K24" s="35"/>
      <c r="L24" s="13" t="n">
        <v>12</v>
      </c>
      <c r="M24" s="72" t="s">
        <v>51</v>
      </c>
      <c r="N24" s="72"/>
    </row>
    <row r="25" customFormat="fals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1"/>
      <c r="J25" s="31"/>
      <c r="K25" s="35"/>
      <c r="L25" s="13" t="n">
        <v>19</v>
      </c>
      <c r="M25" s="72" t="s">
        <v>51</v>
      </c>
      <c r="N25" s="72"/>
    </row>
    <row r="26" customFormat="false" ht="18" hidden="false" customHeight="true" outlineLevel="0" collapsed="false">
      <c r="B26" s="26"/>
      <c r="C26" s="27"/>
      <c r="D26" s="27"/>
      <c r="E26" s="27"/>
      <c r="F26" s="27"/>
      <c r="G26" s="27"/>
      <c r="H26" s="27"/>
      <c r="I26" s="28"/>
      <c r="J26" s="28"/>
      <c r="K26" s="16"/>
      <c r="L26" s="13" t="n">
        <v>26</v>
      </c>
      <c r="M26" s="72" t="s">
        <v>51</v>
      </c>
      <c r="N26" s="72"/>
    </row>
    <row r="27" customFormat="false" ht="18" hidden="false" customHeight="true" outlineLevel="0" collapsed="false"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3"/>
      <c r="M27" s="41"/>
      <c r="N27" s="41"/>
    </row>
    <row r="28" customFormat="false" ht="18" hidden="false" customHeight="true" outlineLevel="0" collapsed="false">
      <c r="B28" s="26"/>
      <c r="C28" s="27"/>
      <c r="D28" s="27"/>
      <c r="E28" s="27"/>
      <c r="F28" s="27"/>
      <c r="G28" s="27"/>
      <c r="H28" s="27"/>
      <c r="I28" s="28"/>
      <c r="J28" s="28"/>
      <c r="K28" s="10" t="s">
        <v>17</v>
      </c>
      <c r="L28" s="21" t="n">
        <v>6</v>
      </c>
      <c r="M28" s="72" t="s">
        <v>51</v>
      </c>
      <c r="N28" s="72"/>
    </row>
    <row r="29" customFormat="false" ht="18" hidden="false" customHeight="true" outlineLevel="0" collapsed="false">
      <c r="B29" s="29"/>
      <c r="C29" s="30"/>
      <c r="D29" s="30"/>
      <c r="E29" s="30"/>
      <c r="F29" s="30"/>
      <c r="G29" s="30"/>
      <c r="H29" s="30"/>
      <c r="I29" s="42"/>
      <c r="J29" s="42"/>
      <c r="K29" s="10"/>
      <c r="L29" s="13" t="n">
        <v>13</v>
      </c>
      <c r="M29" s="72" t="s">
        <v>51</v>
      </c>
      <c r="N29" s="72"/>
    </row>
    <row r="30" customFormat="false" ht="18" hidden="false" customHeight="true" outlineLevel="0" collapsed="false">
      <c r="B30" s="43" t="s">
        <v>18</v>
      </c>
      <c r="C30" s="43"/>
      <c r="D30" s="43"/>
      <c r="E30" s="43"/>
      <c r="F30" s="43"/>
      <c r="G30" s="43"/>
      <c r="H30" s="43"/>
      <c r="I30" s="43"/>
      <c r="J30" s="43"/>
      <c r="K30" s="10"/>
      <c r="L30" s="13" t="n">
        <v>20</v>
      </c>
      <c r="M30" s="72" t="s">
        <v>51</v>
      </c>
      <c r="N30" s="72"/>
    </row>
    <row r="31" customFormat="false" ht="18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13" t="n">
        <v>27</v>
      </c>
      <c r="M31" s="72" t="s">
        <v>51</v>
      </c>
      <c r="N31" s="72"/>
    </row>
    <row r="32" customFormat="false" ht="32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13"/>
      <c r="M32" s="40"/>
      <c r="N32" s="40"/>
    </row>
    <row r="33" customFormat="false" ht="18" hidden="false" customHeight="true" outlineLevel="0" collapsed="false">
      <c r="B33" s="60"/>
      <c r="C33" s="61"/>
      <c r="D33" s="61"/>
      <c r="E33" s="61"/>
      <c r="F33" s="61"/>
      <c r="G33" s="61"/>
      <c r="H33" s="61"/>
      <c r="I33" s="62"/>
      <c r="J33" s="62"/>
      <c r="K33" s="45"/>
      <c r="L33" s="46"/>
      <c r="M33" s="47"/>
      <c r="N33" s="47"/>
    </row>
  </sheetData>
  <mergeCells count="111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B30:J32"/>
    <mergeCell ref="M30:N30"/>
    <mergeCell ref="M31:N31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51">
      <formula>DAY(C4)&gt;8</formula>
    </cfRule>
  </conditionalFormatting>
  <conditionalFormatting sqref="C8:I10">
    <cfRule type="expression" priority="3" aboveAverage="0" equalAverage="0" bottom="0" percent="0" rank="0" text="" dxfId="52">
      <formula>AND(DAY(C8)&gt;=1,DAY(C8)&lt;=15)</formula>
    </cfRule>
  </conditionalFormatting>
  <conditionalFormatting sqref="C4:I9">
    <cfRule type="expression" priority="4" aboveAverage="0" equalAverage="0" bottom="0" percent="0" rank="0" text="" dxfId="53">
      <formula>VLOOKUP(DAY(C4),DíasDeTareas,1,FALSE())=DAY(C4)</formula>
    </cfRule>
  </conditionalFormatting>
  <conditionalFormatting sqref="B14:J29 B33:J33">
    <cfRule type="expression" priority="5" aboveAverage="0" equalAverage="0" bottom="0" percent="0" rank="0" text="" dxfId="54">
      <formula>B14&lt;&gt;""</formula>
    </cfRule>
  </conditionalFormatting>
  <conditionalFormatting sqref="B30">
    <cfRule type="expression" priority="6" aboveAverage="0" equalAverage="0" bottom="0" percent="0" rank="0" text="" dxfId="55">
      <formula>B30&lt;&gt;""</formula>
    </cfRule>
  </conditionalFormatting>
  <conditionalFormatting sqref="B30">
    <cfRule type="expression" priority="7" aboveAverage="0" equalAverage="0" bottom="0" percent="0" rank="0" text="" dxfId="56">
      <formula>B30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CATASTRO1</cp:lastModifiedBy>
  <cp:lastPrinted>2019-10-10T16:56:23Z</cp:lastPrinted>
  <dcterms:modified xsi:type="dcterms:W3CDTF">2020-11-05T1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